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9"/>
        <rFont val="Noto Sans"/>
        <family val="2"/>
      </rPr>
      <t xml:space="preserve">もっと算数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○.○○÷○.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4" width="3.37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5" width="2.49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3.75"/>
    <col collapsed="false" customWidth="true" hidden="false" outlineLevel="0" max="16" min="16" style="1" width="1.25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2" width="3.37"/>
    <col collapsed="false" customWidth="true" hidden="false" outlineLevel="0" max="20" min="20" style="2" width="1.25"/>
    <col collapsed="false" customWidth="true" hidden="false" outlineLevel="0" max="21" min="21" style="1" width="4.99"/>
    <col collapsed="false" customWidth="true" hidden="false" outlineLevel="0" max="23" min="22" style="2" width="4.99"/>
    <col collapsed="false" customWidth="true" hidden="false" outlineLevel="0" max="24" min="24" style="6" width="4.99"/>
    <col collapsed="false" customWidth="true" hidden="false" outlineLevel="0" max="25" min="25" style="2" width="4.75"/>
    <col collapsed="false" customWidth="true" hidden="false" outlineLevel="0" max="26" min="26" style="7" width="7.49"/>
    <col collapsed="false" customWidth="true" hidden="false" outlineLevel="0" max="27" min="27" style="0" width="1.49"/>
    <col collapsed="false" customWidth="true" hidden="false" outlineLevel="0" max="28" min="28" style="0" width="4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3" min="31" style="0" width="2.62"/>
    <col collapsed="false" customWidth="true" hidden="false" outlineLevel="0" max="40" min="34" style="0" width="4.62"/>
  </cols>
  <sheetData>
    <row r="1" s="9" customFormat="true" ht="21" hidden="false" customHeight="true" outlineLevel="0" collapsed="false">
      <c r="A1" s="8" t="s">
        <v>0</v>
      </c>
      <c r="C1" s="1"/>
      <c r="D1" s="1"/>
      <c r="E1" s="1"/>
      <c r="G1" s="10"/>
      <c r="H1" s="11"/>
      <c r="I1" s="11"/>
      <c r="J1" s="12" t="s">
        <v>1</v>
      </c>
      <c r="K1" s="12"/>
      <c r="M1" s="1"/>
      <c r="O1" s="13"/>
      <c r="P1" s="1"/>
      <c r="Q1" s="14"/>
      <c r="R1" s="14"/>
      <c r="S1" s="14"/>
      <c r="T1" s="14"/>
      <c r="U1" s="1"/>
      <c r="V1" s="1"/>
      <c r="W1" s="14"/>
      <c r="X1" s="15"/>
      <c r="Y1" s="16" t="s">
        <v>2</v>
      </c>
      <c r="Z1" s="16"/>
      <c r="AA1" s="16"/>
      <c r="AB1" s="17"/>
      <c r="AC1" s="17"/>
    </row>
    <row r="2" s="9" customFormat="true" ht="21" hidden="false" customHeight="true" outlineLevel="0" collapsed="false">
      <c r="B2" s="18" t="n">
        <f aca="true">TODAY()</f>
        <v>46233</v>
      </c>
      <c r="C2" s="18"/>
      <c r="D2" s="18"/>
      <c r="E2" s="18"/>
      <c r="F2" s="18"/>
      <c r="G2" s="18"/>
      <c r="H2" s="19"/>
      <c r="I2" s="19"/>
      <c r="J2" s="20"/>
      <c r="K2" s="20"/>
      <c r="L2" s="1"/>
      <c r="M2" s="21" t="s">
        <v>3</v>
      </c>
      <c r="N2" s="22"/>
      <c r="O2" s="22"/>
      <c r="P2" s="23"/>
      <c r="Q2" s="24"/>
      <c r="R2" s="24"/>
      <c r="S2" s="24"/>
      <c r="T2" s="25"/>
      <c r="U2" s="23"/>
      <c r="V2" s="23"/>
      <c r="W2" s="25"/>
      <c r="X2" s="24"/>
      <c r="Y2" s="26"/>
      <c r="Z2" s="27"/>
      <c r="AA2" s="27"/>
      <c r="AB2" s="27"/>
      <c r="AC2" s="27"/>
      <c r="AD2" s="14"/>
      <c r="AE2" s="14"/>
      <c r="AF2" s="14"/>
      <c r="AG2" s="14"/>
    </row>
    <row r="3" s="9" customFormat="true" ht="15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  <c r="I3" s="28"/>
      <c r="J3" s="28"/>
      <c r="K3" s="29" t="n">
        <v>1</v>
      </c>
      <c r="L3" s="29"/>
      <c r="M3" s="30" t="s">
        <v>5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1"/>
      <c r="Y3" s="26"/>
      <c r="Z3" s="32"/>
      <c r="AA3" s="33"/>
      <c r="AB3" s="33"/>
      <c r="AC3" s="33"/>
      <c r="AD3" s="14"/>
      <c r="AE3" s="14"/>
      <c r="AF3" s="14"/>
      <c r="AG3" s="14"/>
    </row>
    <row r="4" s="9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34" t="s">
        <v>6</v>
      </c>
      <c r="L4" s="34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5"/>
      <c r="Y4" s="36"/>
      <c r="Z4" s="37"/>
      <c r="AA4" s="27"/>
      <c r="AB4" s="27"/>
      <c r="AC4" s="27"/>
    </row>
    <row r="5" s="9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38" t="n">
        <v>10</v>
      </c>
      <c r="L5" s="38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5"/>
      <c r="Y5" s="36"/>
      <c r="Z5" s="27"/>
      <c r="AA5" s="27"/>
      <c r="AB5" s="27"/>
      <c r="AC5" s="27"/>
    </row>
    <row r="6" s="9" customFormat="true" ht="7.5" hidden="false" customHeight="true" outlineLevel="0" collapsed="false">
      <c r="C6" s="1"/>
      <c r="D6" s="1"/>
      <c r="E6" s="14"/>
      <c r="F6" s="39"/>
      <c r="G6" s="20"/>
      <c r="H6" s="40"/>
      <c r="I6" s="40"/>
      <c r="J6" s="40"/>
      <c r="K6" s="40"/>
      <c r="L6" s="11"/>
      <c r="M6" s="41"/>
      <c r="N6" s="42"/>
      <c r="O6" s="43"/>
      <c r="P6" s="1"/>
      <c r="Q6" s="43"/>
      <c r="R6" s="44"/>
      <c r="S6" s="43"/>
      <c r="T6" s="43"/>
      <c r="U6" s="1"/>
      <c r="V6" s="43"/>
      <c r="W6" s="42"/>
      <c r="X6" s="45"/>
      <c r="Y6" s="27"/>
      <c r="Z6" s="33"/>
      <c r="AA6" s="11"/>
      <c r="AB6" s="11"/>
      <c r="AC6" s="46" t="s">
        <v>7</v>
      </c>
      <c r="AD6" s="47" t="s">
        <v>8</v>
      </c>
      <c r="AE6" s="47"/>
      <c r="AF6" s="47"/>
      <c r="AG6" s="47"/>
      <c r="AH6" s="47" t="s">
        <v>9</v>
      </c>
      <c r="AI6" s="47"/>
      <c r="AJ6" s="47"/>
      <c r="AK6" s="47"/>
      <c r="AL6" s="47" t="s">
        <v>10</v>
      </c>
      <c r="AM6" s="47"/>
      <c r="AN6" s="46" t="s">
        <v>11</v>
      </c>
    </row>
    <row r="7" customFormat="false" ht="22.5" hidden="false" customHeight="true" outlineLevel="0" collapsed="false">
      <c r="C7" s="48"/>
      <c r="D7" s="49"/>
      <c r="E7" s="50"/>
      <c r="F7" s="51"/>
      <c r="G7" s="52"/>
      <c r="H7" s="53"/>
      <c r="I7" s="54"/>
      <c r="J7" s="54"/>
      <c r="K7" s="50"/>
      <c r="O7" s="55"/>
      <c r="P7" s="49"/>
      <c r="Q7" s="50"/>
      <c r="R7" s="51"/>
      <c r="S7" s="56"/>
      <c r="T7" s="57"/>
      <c r="U7" s="54"/>
      <c r="V7" s="54"/>
      <c r="W7" s="50"/>
      <c r="X7" s="5"/>
      <c r="Y7" s="36"/>
      <c r="Z7" s="58"/>
      <c r="AA7" s="5"/>
      <c r="AB7" s="5"/>
      <c r="AC7" s="2"/>
      <c r="AD7" s="9"/>
      <c r="AE7" s="9"/>
      <c r="AF7" s="9"/>
      <c r="AG7" s="9"/>
      <c r="AH7" s="59" t="s">
        <v>12</v>
      </c>
      <c r="AI7" s="59" t="s">
        <v>13</v>
      </c>
      <c r="AJ7" s="59" t="s">
        <v>14</v>
      </c>
      <c r="AK7" s="59" t="s">
        <v>15</v>
      </c>
      <c r="AL7" s="59" t="s">
        <v>14</v>
      </c>
      <c r="AM7" s="59" t="s">
        <v>15</v>
      </c>
    </row>
    <row r="8" s="77" customFormat="true" ht="22.5" hidden="false" customHeight="true" outlineLevel="0" collapsed="false">
      <c r="A8" s="60" t="s">
        <v>16</v>
      </c>
      <c r="B8" s="61"/>
      <c r="C8" s="62" t="n">
        <f aca="false">INT(AK8/10)</f>
        <v>1</v>
      </c>
      <c r="D8" s="63" t="s">
        <v>17</v>
      </c>
      <c r="E8" s="64" t="n">
        <f aca="false">AK8-C8*10</f>
        <v>6</v>
      </c>
      <c r="F8" s="65" t="s">
        <v>18</v>
      </c>
      <c r="G8" s="66" t="n">
        <f aca="false">AE8</f>
        <v>6</v>
      </c>
      <c r="H8" s="67" t="str">
        <f aca="false">IF(I8="","","．")</f>
        <v>．</v>
      </c>
      <c r="I8" s="68" t="n">
        <f aca="false">AF8</f>
        <v>0</v>
      </c>
      <c r="J8" s="68" t="n">
        <f aca="false">IF(AG8=0,"",AG8)</f>
        <v>4</v>
      </c>
      <c r="K8" s="69"/>
      <c r="L8" s="70"/>
      <c r="M8" s="60" t="s">
        <v>19</v>
      </c>
      <c r="N8" s="71"/>
      <c r="O8" s="62" t="n">
        <f aca="false">INT(AK10/10)</f>
        <v>3</v>
      </c>
      <c r="P8" s="63" t="s">
        <v>17</v>
      </c>
      <c r="Q8" s="69" t="n">
        <f aca="false">AK10-O8*10</f>
        <v>7</v>
      </c>
      <c r="R8" s="65" t="s">
        <v>18</v>
      </c>
      <c r="S8" s="72" t="n">
        <f aca="false">AE10</f>
        <v>5</v>
      </c>
      <c r="T8" s="67" t="str">
        <f aca="false">IF(U8="","","．")</f>
        <v>．</v>
      </c>
      <c r="U8" s="68" t="n">
        <f aca="false">AF10</f>
        <v>7</v>
      </c>
      <c r="V8" s="68" t="n">
        <f aca="false">IF(AG10=0,"",AG10)</f>
        <v>5</v>
      </c>
      <c r="W8" s="73"/>
      <c r="X8" s="74"/>
      <c r="Y8" s="75" t="s">
        <v>16</v>
      </c>
      <c r="Z8" s="76" t="n">
        <f aca="false">AN8/10</f>
        <v>3.8</v>
      </c>
      <c r="AA8" s="74"/>
      <c r="AB8" s="74"/>
      <c r="AC8" s="74" t="n">
        <f aca="true">INT(RAND()*40)+10</f>
        <v>37</v>
      </c>
      <c r="AD8" s="77" t="n">
        <f aca="false">AK8*AC8+AM8</f>
        <v>604</v>
      </c>
      <c r="AE8" s="77" t="n">
        <f aca="false">INT(AD8/100)</f>
        <v>6</v>
      </c>
      <c r="AF8" s="77" t="n">
        <f aca="false">INT(AD8/10)-AE8*10</f>
        <v>0</v>
      </c>
      <c r="AG8" s="77" t="n">
        <f aca="false">AD8-AE8*100-AF8*10</f>
        <v>4</v>
      </c>
      <c r="AH8" s="77" t="n">
        <f aca="false">INT((900-AC8)/AC8)</f>
        <v>23</v>
      </c>
      <c r="AI8" s="77" t="n">
        <f aca="false">INT(100/AC8)+1</f>
        <v>3</v>
      </c>
      <c r="AJ8" s="77" t="n">
        <f aca="true">INT(RAND()*(MIN(AH8,100)-MAX(AI8,10))+MAX(AI8,10))</f>
        <v>16</v>
      </c>
      <c r="AK8" s="77" t="n">
        <f aca="true">IF(AJ8-INT(AJ8/10)*10=0,AJ8+INT(RAND()*MIN(AH8-AJ8-1,9)+1),AJ8)</f>
        <v>16</v>
      </c>
      <c r="AL8" s="77" t="n">
        <f aca="true">INT(RAND()*(AK8-1)+1)</f>
        <v>12</v>
      </c>
      <c r="AM8" s="77" t="n">
        <f aca="false">IF(AL8*10/AK8=INT(AL8*10/AK8),AL8+1,AL8)</f>
        <v>12</v>
      </c>
      <c r="AN8" s="77" t="n">
        <f aca="false">INT(AD8/AK8+0.5)</f>
        <v>38</v>
      </c>
    </row>
    <row r="9" s="77" customFormat="true" ht="22.5" hidden="false" customHeight="true" outlineLevel="0" collapsed="false">
      <c r="A9" s="61"/>
      <c r="B9" s="61"/>
      <c r="C9" s="78"/>
      <c r="D9" s="79"/>
      <c r="E9" s="80"/>
      <c r="F9" s="81"/>
      <c r="G9" s="82"/>
      <c r="H9" s="83"/>
      <c r="I9" s="73"/>
      <c r="J9" s="73"/>
      <c r="K9" s="73"/>
      <c r="L9" s="84"/>
      <c r="M9" s="84"/>
      <c r="N9" s="85"/>
      <c r="O9" s="86"/>
      <c r="P9" s="79"/>
      <c r="Q9" s="73"/>
      <c r="R9" s="87"/>
      <c r="S9" s="88"/>
      <c r="T9" s="79"/>
      <c r="U9" s="80"/>
      <c r="V9" s="80"/>
      <c r="W9" s="73"/>
      <c r="X9" s="84"/>
      <c r="Y9" s="75"/>
      <c r="Z9" s="89"/>
      <c r="AA9" s="84"/>
      <c r="AB9" s="84"/>
      <c r="AC9" s="90"/>
    </row>
    <row r="10" s="77" customFormat="true" ht="22.5" hidden="false" customHeight="true" outlineLevel="0" collapsed="false">
      <c r="A10" s="61"/>
      <c r="B10" s="61"/>
      <c r="C10" s="78"/>
      <c r="D10" s="79"/>
      <c r="E10" s="80"/>
      <c r="F10" s="81"/>
      <c r="G10" s="82"/>
      <c r="H10" s="83"/>
      <c r="I10" s="73"/>
      <c r="J10" s="73"/>
      <c r="K10" s="73"/>
      <c r="L10" s="84"/>
      <c r="M10" s="84"/>
      <c r="N10" s="85"/>
      <c r="O10" s="86"/>
      <c r="P10" s="79"/>
      <c r="Q10" s="73"/>
      <c r="R10" s="87"/>
      <c r="S10" s="88"/>
      <c r="T10" s="79"/>
      <c r="U10" s="80"/>
      <c r="V10" s="80"/>
      <c r="W10" s="73"/>
      <c r="X10" s="84"/>
      <c r="Y10" s="75" t="s">
        <v>19</v>
      </c>
      <c r="Z10" s="76" t="n">
        <f aca="false">AN10/10</f>
        <v>1.6</v>
      </c>
      <c r="AA10" s="84"/>
      <c r="AB10" s="84"/>
      <c r="AC10" s="74" t="n">
        <f aca="true">INT(RAND()*40)+10</f>
        <v>15</v>
      </c>
      <c r="AD10" s="77" t="n">
        <f aca="false">AK10*AC10+AM10</f>
        <v>575</v>
      </c>
      <c r="AE10" s="77" t="n">
        <f aca="false">INT(AD10/100)</f>
        <v>5</v>
      </c>
      <c r="AF10" s="77" t="n">
        <f aca="false">INT(AD10/10)-AE10*10</f>
        <v>7</v>
      </c>
      <c r="AG10" s="77" t="n">
        <f aca="false">AD10-AE10*100-AF10*10</f>
        <v>5</v>
      </c>
      <c r="AH10" s="77" t="n">
        <f aca="false">INT((900-AC10)/AC10)</f>
        <v>59</v>
      </c>
      <c r="AI10" s="77" t="n">
        <f aca="false">INT(100/AC10)+1</f>
        <v>7</v>
      </c>
      <c r="AJ10" s="77" t="n">
        <f aca="true">INT(RAND()*(MIN(AH10,100)-MAX(AI10,10))+MAX(AI10,10))</f>
        <v>37</v>
      </c>
      <c r="AK10" s="77" t="n">
        <f aca="true">IF(AJ10-INT(AJ10/10)*10=0,AJ10+INT(RAND()*MIN(AH10-AJ10-1,9)+1),AJ10)</f>
        <v>37</v>
      </c>
      <c r="AL10" s="77" t="n">
        <f aca="true">INT(RAND()*(AK10-1)+1)</f>
        <v>20</v>
      </c>
      <c r="AM10" s="77" t="n">
        <f aca="false">IF(AL10*10/AK10=INT(AL10*10/AK10),AL10+1,AL10)</f>
        <v>20</v>
      </c>
      <c r="AN10" s="77" t="n">
        <f aca="false">INT(AD10/AK10+0.5)</f>
        <v>16</v>
      </c>
    </row>
    <row r="11" s="77" customFormat="true" ht="22.5" hidden="false" customHeight="true" outlineLevel="0" collapsed="false">
      <c r="A11" s="61"/>
      <c r="B11" s="61"/>
      <c r="C11" s="78"/>
      <c r="D11" s="79"/>
      <c r="E11" s="80"/>
      <c r="F11" s="81"/>
      <c r="G11" s="82"/>
      <c r="H11" s="83"/>
      <c r="I11" s="73"/>
      <c r="J11" s="73"/>
      <c r="K11" s="73"/>
      <c r="L11" s="84"/>
      <c r="M11" s="84"/>
      <c r="N11" s="85"/>
      <c r="O11" s="86"/>
      <c r="P11" s="79"/>
      <c r="Q11" s="73"/>
      <c r="R11" s="87"/>
      <c r="S11" s="88"/>
      <c r="T11" s="79"/>
      <c r="U11" s="80"/>
      <c r="V11" s="80"/>
      <c r="W11" s="73"/>
      <c r="X11" s="84"/>
      <c r="Y11" s="36"/>
      <c r="Z11" s="89"/>
      <c r="AA11" s="84"/>
      <c r="AB11" s="84"/>
      <c r="AC11" s="74"/>
    </row>
    <row r="12" s="77" customFormat="true" ht="22.5" hidden="false" customHeight="true" outlineLevel="0" collapsed="false">
      <c r="A12" s="61"/>
      <c r="B12" s="61"/>
      <c r="C12" s="78"/>
      <c r="D12" s="79"/>
      <c r="E12" s="80"/>
      <c r="F12" s="81"/>
      <c r="G12" s="82"/>
      <c r="H12" s="83"/>
      <c r="I12" s="73"/>
      <c r="J12" s="73"/>
      <c r="K12" s="73"/>
      <c r="L12" s="84"/>
      <c r="M12" s="84"/>
      <c r="N12" s="85"/>
      <c r="O12" s="86"/>
      <c r="P12" s="79"/>
      <c r="Q12" s="73"/>
      <c r="R12" s="87"/>
      <c r="S12" s="88"/>
      <c r="T12" s="79"/>
      <c r="U12" s="80"/>
      <c r="V12" s="80"/>
      <c r="W12" s="73"/>
      <c r="X12" s="84"/>
      <c r="Y12" s="36"/>
      <c r="Z12" s="89"/>
      <c r="AA12" s="84"/>
      <c r="AB12" s="84"/>
      <c r="AC12" s="74"/>
    </row>
    <row r="13" s="77" customFormat="true" ht="22.5" hidden="false" customHeight="true" outlineLevel="0" collapsed="false">
      <c r="A13" s="61"/>
      <c r="B13" s="61"/>
      <c r="C13" s="78"/>
      <c r="D13" s="79"/>
      <c r="E13" s="80"/>
      <c r="F13" s="81"/>
      <c r="G13" s="82"/>
      <c r="H13" s="83"/>
      <c r="I13" s="73"/>
      <c r="J13" s="73"/>
      <c r="K13" s="73"/>
      <c r="L13" s="84"/>
      <c r="M13" s="84"/>
      <c r="N13" s="85"/>
      <c r="O13" s="86"/>
      <c r="P13" s="79"/>
      <c r="Q13" s="73"/>
      <c r="R13" s="87"/>
      <c r="S13" s="88"/>
      <c r="T13" s="79"/>
      <c r="U13" s="80"/>
      <c r="V13" s="80"/>
      <c r="W13" s="73"/>
      <c r="X13" s="84"/>
      <c r="Y13" s="36"/>
      <c r="Z13" s="89"/>
      <c r="AA13" s="84"/>
      <c r="AB13" s="84"/>
      <c r="AC13" s="74"/>
    </row>
    <row r="14" s="77" customFormat="true" ht="22.5" hidden="false" customHeight="true" outlineLevel="0" collapsed="false">
      <c r="A14" s="61"/>
      <c r="B14" s="61"/>
      <c r="C14" s="78"/>
      <c r="D14" s="79"/>
      <c r="E14" s="80"/>
      <c r="F14" s="81"/>
      <c r="G14" s="82"/>
      <c r="H14" s="83"/>
      <c r="I14" s="73"/>
      <c r="J14" s="73"/>
      <c r="K14" s="73"/>
      <c r="L14" s="84"/>
      <c r="M14" s="84"/>
      <c r="N14" s="85"/>
      <c r="O14" s="86"/>
      <c r="P14" s="79"/>
      <c r="Q14" s="73"/>
      <c r="R14" s="87"/>
      <c r="S14" s="88"/>
      <c r="T14" s="79"/>
      <c r="U14" s="80"/>
      <c r="V14" s="80"/>
      <c r="W14" s="73"/>
      <c r="X14" s="84"/>
      <c r="Y14" s="36"/>
      <c r="Z14" s="89"/>
      <c r="AA14" s="84"/>
      <c r="AB14" s="84"/>
      <c r="AC14" s="90"/>
    </row>
    <row r="15" s="77" customFormat="true" ht="11.25" hidden="false" customHeight="true" outlineLevel="0" collapsed="false">
      <c r="A15" s="61"/>
      <c r="B15" s="61"/>
      <c r="C15" s="61"/>
      <c r="D15" s="61"/>
      <c r="E15" s="91"/>
      <c r="F15" s="90"/>
      <c r="G15" s="4"/>
      <c r="H15" s="85"/>
      <c r="I15" s="85"/>
      <c r="J15" s="85"/>
      <c r="K15" s="85"/>
      <c r="L15" s="84"/>
      <c r="M15" s="84"/>
      <c r="N15" s="85"/>
      <c r="O15" s="85"/>
      <c r="P15" s="61"/>
      <c r="Q15" s="85"/>
      <c r="R15" s="92"/>
      <c r="S15" s="91"/>
      <c r="T15" s="61"/>
      <c r="U15" s="91"/>
      <c r="V15" s="91"/>
      <c r="W15" s="85"/>
      <c r="X15" s="84"/>
      <c r="Y15" s="36"/>
      <c r="Z15" s="89"/>
      <c r="AA15" s="84"/>
      <c r="AB15" s="84"/>
      <c r="AC15" s="90"/>
    </row>
    <row r="16" customFormat="false" ht="22.5" hidden="false" customHeight="true" outlineLevel="0" collapsed="false">
      <c r="C16" s="48"/>
      <c r="D16" s="49"/>
      <c r="E16" s="50"/>
      <c r="F16" s="51"/>
      <c r="G16" s="52"/>
      <c r="H16" s="53"/>
      <c r="I16" s="54"/>
      <c r="J16" s="54"/>
      <c r="K16" s="50"/>
      <c r="M16" s="5"/>
      <c r="O16" s="55"/>
      <c r="P16" s="49"/>
      <c r="Q16" s="50"/>
      <c r="R16" s="51"/>
      <c r="S16" s="56"/>
      <c r="T16" s="57"/>
      <c r="U16" s="54"/>
      <c r="V16" s="54"/>
      <c r="W16" s="50"/>
      <c r="X16" s="5"/>
      <c r="Y16" s="36"/>
      <c r="Z16" s="58"/>
      <c r="AA16" s="5"/>
      <c r="AB16" s="5"/>
      <c r="AC16" s="2"/>
      <c r="AN16" s="77"/>
    </row>
    <row r="17" s="77" customFormat="true" ht="22.5" hidden="false" customHeight="true" outlineLevel="0" collapsed="false">
      <c r="A17" s="60" t="s">
        <v>20</v>
      </c>
      <c r="B17" s="61"/>
      <c r="C17" s="62" t="n">
        <f aca="false">INT(AK17/10)</f>
        <v>1</v>
      </c>
      <c r="D17" s="63" t="s">
        <v>17</v>
      </c>
      <c r="E17" s="64" t="n">
        <f aca="false">AK17-C17*10</f>
        <v>7</v>
      </c>
      <c r="F17" s="65" t="s">
        <v>18</v>
      </c>
      <c r="G17" s="66" t="n">
        <f aca="false">AE17</f>
        <v>3</v>
      </c>
      <c r="H17" s="67" t="str">
        <f aca="false">IF(I17="","","．")</f>
        <v>．</v>
      </c>
      <c r="I17" s="68" t="n">
        <f aca="false">AF17</f>
        <v>5</v>
      </c>
      <c r="J17" s="68" t="n">
        <f aca="false">IF(AG17=0,"",AG17)</f>
        <v>6</v>
      </c>
      <c r="K17" s="69"/>
      <c r="L17" s="70"/>
      <c r="M17" s="60" t="s">
        <v>21</v>
      </c>
      <c r="N17" s="71"/>
      <c r="O17" s="62" t="n">
        <f aca="false">INT(AK19/10)</f>
        <v>6</v>
      </c>
      <c r="P17" s="63" t="s">
        <v>17</v>
      </c>
      <c r="Q17" s="69" t="n">
        <f aca="false">AK19-O17*10</f>
        <v>7</v>
      </c>
      <c r="R17" s="65" t="s">
        <v>18</v>
      </c>
      <c r="S17" s="72" t="n">
        <f aca="false">AE19</f>
        <v>8</v>
      </c>
      <c r="T17" s="67" t="str">
        <f aca="false">IF(U17="","","．")</f>
        <v>．</v>
      </c>
      <c r="U17" s="68" t="n">
        <f aca="false">AF19</f>
        <v>8</v>
      </c>
      <c r="V17" s="68" t="n">
        <f aca="false">IF(AG19=0,"",AG19)</f>
        <v>3</v>
      </c>
      <c r="W17" s="73"/>
      <c r="X17" s="74"/>
      <c r="Y17" s="75" t="s">
        <v>20</v>
      </c>
      <c r="Z17" s="76" t="n">
        <f aca="false">AN17/10</f>
        <v>2.1</v>
      </c>
      <c r="AA17" s="74"/>
      <c r="AB17" s="74"/>
      <c r="AC17" s="74" t="n">
        <f aca="true">INT(RAND()*30)+10</f>
        <v>20</v>
      </c>
      <c r="AD17" s="77" t="n">
        <f aca="false">AK17*AC17+AM17</f>
        <v>356</v>
      </c>
      <c r="AE17" s="77" t="n">
        <f aca="false">INT(AD17/100)</f>
        <v>3</v>
      </c>
      <c r="AF17" s="77" t="n">
        <f aca="false">INT(AD17/10)-AE17*10</f>
        <v>5</v>
      </c>
      <c r="AG17" s="77" t="n">
        <f aca="false">AD17-AE17*100-AF17*10</f>
        <v>6</v>
      </c>
      <c r="AH17" s="77" t="n">
        <f aca="false">INT((900-AC17)/AC17)</f>
        <v>44</v>
      </c>
      <c r="AI17" s="77" t="n">
        <f aca="false">INT(100/AC17)+1</f>
        <v>6</v>
      </c>
      <c r="AJ17" s="77" t="n">
        <f aca="true">INT(RAND()*(MIN(AH17,100)-MAX(AI17,10))+MAX(AI17,10))</f>
        <v>17</v>
      </c>
      <c r="AK17" s="77" t="n">
        <f aca="true">IF(AJ17-INT(AJ17/10)*10=0,AJ17+INT(RAND()*MIN(AH17-AJ17-1,9)+1),AJ17)</f>
        <v>17</v>
      </c>
      <c r="AL17" s="77" t="n">
        <f aca="true">INT(RAND()*(AK17-1)+1)</f>
        <v>16</v>
      </c>
      <c r="AM17" s="77" t="n">
        <f aca="false">IF(AL17*10/AK17=INT(AL17*10/AK17),AL17+1,AL17)</f>
        <v>16</v>
      </c>
      <c r="AN17" s="77" t="n">
        <f aca="false">INT(AD17/AK17+0.5)</f>
        <v>21</v>
      </c>
    </row>
    <row r="18" s="77" customFormat="true" ht="22.5" hidden="false" customHeight="true" outlineLevel="0" collapsed="false">
      <c r="A18" s="61"/>
      <c r="B18" s="61"/>
      <c r="C18" s="78"/>
      <c r="D18" s="79"/>
      <c r="E18" s="80"/>
      <c r="F18" s="81"/>
      <c r="G18" s="82"/>
      <c r="H18" s="83"/>
      <c r="I18" s="73"/>
      <c r="J18" s="73"/>
      <c r="K18" s="73"/>
      <c r="L18" s="84"/>
      <c r="M18" s="84"/>
      <c r="N18" s="85"/>
      <c r="O18" s="86"/>
      <c r="P18" s="79"/>
      <c r="Q18" s="73"/>
      <c r="R18" s="87"/>
      <c r="S18" s="88"/>
      <c r="T18" s="79"/>
      <c r="U18" s="80"/>
      <c r="V18" s="80"/>
      <c r="W18" s="73"/>
      <c r="X18" s="84"/>
      <c r="Y18" s="75"/>
      <c r="Z18" s="89"/>
      <c r="AA18" s="84"/>
      <c r="AB18" s="84"/>
      <c r="AC18" s="90"/>
    </row>
    <row r="19" s="77" customFormat="true" ht="22.5" hidden="false" customHeight="true" outlineLevel="0" collapsed="false">
      <c r="A19" s="61"/>
      <c r="B19" s="61"/>
      <c r="C19" s="78"/>
      <c r="D19" s="79"/>
      <c r="E19" s="80"/>
      <c r="F19" s="81"/>
      <c r="G19" s="82"/>
      <c r="H19" s="83"/>
      <c r="I19" s="73"/>
      <c r="J19" s="73"/>
      <c r="K19" s="73"/>
      <c r="L19" s="84"/>
      <c r="M19" s="84"/>
      <c r="N19" s="85"/>
      <c r="O19" s="86"/>
      <c r="P19" s="79"/>
      <c r="Q19" s="73"/>
      <c r="R19" s="87"/>
      <c r="S19" s="88"/>
      <c r="T19" s="79"/>
      <c r="U19" s="80"/>
      <c r="V19" s="80"/>
      <c r="W19" s="73"/>
      <c r="X19" s="84"/>
      <c r="Y19" s="75" t="s">
        <v>21</v>
      </c>
      <c r="Z19" s="76" t="n">
        <f aca="false">AN19/10</f>
        <v>1.3</v>
      </c>
      <c r="AA19" s="84"/>
      <c r="AB19" s="84"/>
      <c r="AC19" s="74" t="n">
        <f aca="true">INT(RAND()*30)+10</f>
        <v>13</v>
      </c>
      <c r="AD19" s="77" t="n">
        <f aca="false">AK19*AC19+AM19</f>
        <v>883</v>
      </c>
      <c r="AE19" s="77" t="n">
        <f aca="false">INT(AD19/100)</f>
        <v>8</v>
      </c>
      <c r="AF19" s="77" t="n">
        <f aca="false">INT(AD19/10)-AE19*10</f>
        <v>8</v>
      </c>
      <c r="AG19" s="77" t="n">
        <f aca="false">AD19-AE19*100-AF19*10</f>
        <v>3</v>
      </c>
      <c r="AH19" s="77" t="n">
        <f aca="false">INT((900-AC19)/AC19)</f>
        <v>68</v>
      </c>
      <c r="AI19" s="77" t="n">
        <f aca="false">INT(100/AC19)+1</f>
        <v>8</v>
      </c>
      <c r="AJ19" s="77" t="n">
        <f aca="true">INT(RAND()*(MIN(AH19,100)-MAX(AI19,10))+MAX(AI19,10))</f>
        <v>67</v>
      </c>
      <c r="AK19" s="77" t="n">
        <f aca="true">IF(AJ19-INT(AJ19/10)*10=0,AJ19+INT(RAND()*MIN(AH19-AJ19-1,9)+1),AJ19)</f>
        <v>67</v>
      </c>
      <c r="AL19" s="77" t="n">
        <f aca="true">INT(RAND()*(AK19-1)+1)</f>
        <v>12</v>
      </c>
      <c r="AM19" s="77" t="n">
        <f aca="false">IF(AL19*10/AK19=INT(AL19*10/AK19),AL19+1,AL19)</f>
        <v>12</v>
      </c>
      <c r="AN19" s="77" t="n">
        <f aca="false">INT(AD19/AK19+0.5)</f>
        <v>13</v>
      </c>
    </row>
    <row r="20" s="77" customFormat="true" ht="22.5" hidden="false" customHeight="true" outlineLevel="0" collapsed="false">
      <c r="A20" s="61"/>
      <c r="B20" s="61"/>
      <c r="C20" s="78"/>
      <c r="D20" s="79"/>
      <c r="E20" s="80"/>
      <c r="F20" s="81"/>
      <c r="G20" s="82"/>
      <c r="H20" s="83"/>
      <c r="I20" s="73"/>
      <c r="J20" s="73"/>
      <c r="K20" s="73"/>
      <c r="L20" s="84"/>
      <c r="M20" s="84"/>
      <c r="N20" s="85"/>
      <c r="O20" s="86"/>
      <c r="P20" s="79"/>
      <c r="Q20" s="73"/>
      <c r="R20" s="87"/>
      <c r="S20" s="88"/>
      <c r="T20" s="79"/>
      <c r="U20" s="80"/>
      <c r="V20" s="80"/>
      <c r="W20" s="73"/>
      <c r="X20" s="84"/>
      <c r="Y20" s="36"/>
      <c r="Z20" s="76"/>
      <c r="AA20" s="84"/>
      <c r="AB20" s="84"/>
      <c r="AC20" s="74"/>
    </row>
    <row r="21" s="77" customFormat="true" ht="22.5" hidden="false" customHeight="true" outlineLevel="0" collapsed="false">
      <c r="A21" s="61"/>
      <c r="B21" s="61"/>
      <c r="C21" s="78"/>
      <c r="D21" s="79"/>
      <c r="E21" s="80"/>
      <c r="F21" s="81"/>
      <c r="G21" s="82"/>
      <c r="H21" s="83"/>
      <c r="I21" s="73"/>
      <c r="J21" s="73"/>
      <c r="K21" s="73"/>
      <c r="L21" s="84"/>
      <c r="M21" s="84"/>
      <c r="N21" s="85"/>
      <c r="O21" s="86"/>
      <c r="P21" s="79"/>
      <c r="Q21" s="73"/>
      <c r="R21" s="87"/>
      <c r="S21" s="88"/>
      <c r="T21" s="79"/>
      <c r="U21" s="80"/>
      <c r="V21" s="80"/>
      <c r="W21" s="73"/>
      <c r="X21" s="84"/>
      <c r="Y21" s="36"/>
      <c r="Z21" s="76"/>
      <c r="AA21" s="84"/>
      <c r="AB21" s="84"/>
      <c r="AC21" s="74"/>
    </row>
    <row r="22" s="77" customFormat="true" ht="22.5" hidden="false" customHeight="true" outlineLevel="0" collapsed="false">
      <c r="A22" s="61"/>
      <c r="B22" s="61"/>
      <c r="C22" s="78"/>
      <c r="D22" s="79"/>
      <c r="E22" s="80"/>
      <c r="F22" s="81"/>
      <c r="G22" s="82"/>
      <c r="H22" s="83"/>
      <c r="I22" s="73"/>
      <c r="J22" s="73"/>
      <c r="K22" s="73"/>
      <c r="L22" s="84"/>
      <c r="M22" s="84"/>
      <c r="N22" s="85"/>
      <c r="O22" s="86"/>
      <c r="P22" s="79"/>
      <c r="Q22" s="73"/>
      <c r="R22" s="87"/>
      <c r="S22" s="88"/>
      <c r="T22" s="79"/>
      <c r="U22" s="80"/>
      <c r="V22" s="80"/>
      <c r="W22" s="73"/>
      <c r="X22" s="84"/>
      <c r="Y22" s="36"/>
      <c r="Z22" s="89"/>
      <c r="AA22" s="84"/>
      <c r="AB22" s="84"/>
      <c r="AC22" s="74"/>
    </row>
    <row r="23" s="77" customFormat="true" ht="22.5" hidden="false" customHeight="true" outlineLevel="0" collapsed="false">
      <c r="A23" s="61"/>
      <c r="B23" s="61"/>
      <c r="C23" s="78"/>
      <c r="D23" s="79"/>
      <c r="E23" s="80"/>
      <c r="F23" s="81"/>
      <c r="G23" s="82"/>
      <c r="H23" s="83"/>
      <c r="I23" s="73"/>
      <c r="J23" s="73"/>
      <c r="K23" s="73"/>
      <c r="L23" s="84"/>
      <c r="M23" s="84"/>
      <c r="N23" s="85"/>
      <c r="O23" s="86"/>
      <c r="P23" s="79"/>
      <c r="Q23" s="73"/>
      <c r="R23" s="87"/>
      <c r="S23" s="88"/>
      <c r="T23" s="79"/>
      <c r="U23" s="80"/>
      <c r="V23" s="80"/>
      <c r="W23" s="73"/>
      <c r="X23" s="84"/>
      <c r="Y23" s="36"/>
      <c r="Z23" s="89"/>
      <c r="AA23" s="84"/>
      <c r="AB23" s="84"/>
      <c r="AC23" s="90"/>
    </row>
    <row r="24" s="77" customFormat="true" ht="11.25" hidden="false" customHeight="true" outlineLevel="0" collapsed="false">
      <c r="A24" s="61"/>
      <c r="B24" s="61"/>
      <c r="C24" s="61"/>
      <c r="D24" s="61"/>
      <c r="E24" s="91"/>
      <c r="F24" s="90"/>
      <c r="G24" s="4"/>
      <c r="H24" s="85"/>
      <c r="I24" s="85"/>
      <c r="J24" s="85"/>
      <c r="K24" s="85"/>
      <c r="L24" s="84"/>
      <c r="M24" s="84"/>
      <c r="N24" s="85"/>
      <c r="O24" s="85"/>
      <c r="P24" s="61"/>
      <c r="Q24" s="85"/>
      <c r="R24" s="92"/>
      <c r="S24" s="91"/>
      <c r="T24" s="61"/>
      <c r="U24" s="91"/>
      <c r="V24" s="91"/>
      <c r="W24" s="85"/>
      <c r="X24" s="84"/>
      <c r="Y24" s="36"/>
      <c r="Z24" s="89"/>
      <c r="AA24" s="84"/>
      <c r="AB24" s="84"/>
      <c r="AC24" s="90"/>
    </row>
    <row r="25" customFormat="false" ht="22.5" hidden="false" customHeight="true" outlineLevel="0" collapsed="false">
      <c r="C25" s="48"/>
      <c r="D25" s="49"/>
      <c r="E25" s="50"/>
      <c r="F25" s="51"/>
      <c r="G25" s="52"/>
      <c r="H25" s="53"/>
      <c r="I25" s="54"/>
      <c r="J25" s="54"/>
      <c r="K25" s="50"/>
      <c r="M25" s="5"/>
      <c r="O25" s="55"/>
      <c r="P25" s="49"/>
      <c r="Q25" s="50"/>
      <c r="R25" s="51"/>
      <c r="S25" s="56"/>
      <c r="T25" s="57"/>
      <c r="U25" s="54"/>
      <c r="V25" s="54"/>
      <c r="W25" s="50"/>
      <c r="X25" s="5"/>
      <c r="Y25" s="36"/>
      <c r="Z25" s="58"/>
      <c r="AA25" s="5"/>
      <c r="AB25" s="5"/>
      <c r="AC25" s="2"/>
      <c r="AN25" s="77"/>
    </row>
    <row r="26" s="77" customFormat="true" ht="22.5" hidden="false" customHeight="true" outlineLevel="0" collapsed="false">
      <c r="A26" s="60" t="s">
        <v>22</v>
      </c>
      <c r="B26" s="61"/>
      <c r="C26" s="62" t="n">
        <f aca="false">INT(AK26/10)</f>
        <v>2</v>
      </c>
      <c r="D26" s="63" t="s">
        <v>17</v>
      </c>
      <c r="E26" s="64" t="n">
        <f aca="false">AK26-C26*10</f>
        <v>5</v>
      </c>
      <c r="F26" s="65" t="s">
        <v>18</v>
      </c>
      <c r="G26" s="66" t="n">
        <f aca="false">AE26</f>
        <v>3</v>
      </c>
      <c r="H26" s="67" t="str">
        <f aca="false">IF(I26="","","．")</f>
        <v>．</v>
      </c>
      <c r="I26" s="68" t="n">
        <f aca="false">AF26</f>
        <v>9</v>
      </c>
      <c r="J26" s="68" t="n">
        <f aca="false">IF(AG26=0,"",AG26)</f>
        <v>1</v>
      </c>
      <c r="K26" s="69"/>
      <c r="L26" s="70"/>
      <c r="M26" s="60" t="s">
        <v>23</v>
      </c>
      <c r="N26" s="71"/>
      <c r="O26" s="62" t="n">
        <f aca="false">INT(AK28/10)</f>
        <v>1</v>
      </c>
      <c r="P26" s="63" t="s">
        <v>17</v>
      </c>
      <c r="Q26" s="69" t="n">
        <f aca="false">AK28-O26*10</f>
        <v>8</v>
      </c>
      <c r="R26" s="65" t="s">
        <v>18</v>
      </c>
      <c r="S26" s="72" t="n">
        <f aca="false">AE28</f>
        <v>3</v>
      </c>
      <c r="T26" s="67" t="str">
        <f aca="false">IF(U26="","","．")</f>
        <v>．</v>
      </c>
      <c r="U26" s="68" t="n">
        <f aca="false">AF28</f>
        <v>5</v>
      </c>
      <c r="V26" s="68" t="n">
        <f aca="false">IF(AG28=0,"",AG28)</f>
        <v>5</v>
      </c>
      <c r="W26" s="73"/>
      <c r="X26" s="74"/>
      <c r="Y26" s="75" t="s">
        <v>22</v>
      </c>
      <c r="Z26" s="76" t="n">
        <f aca="false">AN26/10</f>
        <v>1.6</v>
      </c>
      <c r="AA26" s="74"/>
      <c r="AB26" s="74"/>
      <c r="AC26" s="74" t="n">
        <f aca="true">INT(RAND()*20)+10</f>
        <v>15</v>
      </c>
      <c r="AD26" s="77" t="n">
        <f aca="false">AK26*AC26+AM26</f>
        <v>391</v>
      </c>
      <c r="AE26" s="77" t="n">
        <f aca="false">INT(AD26/100)</f>
        <v>3</v>
      </c>
      <c r="AF26" s="77" t="n">
        <f aca="false">INT(AD26/10)-AE26*10</f>
        <v>9</v>
      </c>
      <c r="AG26" s="77" t="n">
        <f aca="false">AD26-AE26*100-AF26*10</f>
        <v>1</v>
      </c>
      <c r="AH26" s="77" t="n">
        <f aca="false">INT((900-AC26)/AC26)</f>
        <v>59</v>
      </c>
      <c r="AI26" s="77" t="n">
        <f aca="false">INT(100/AC26)+1</f>
        <v>7</v>
      </c>
      <c r="AJ26" s="77" t="n">
        <f aca="true">INT(RAND()*(MIN(AH26,100)-MAX(AI26,10))+MAX(AI26,10))</f>
        <v>25</v>
      </c>
      <c r="AK26" s="77" t="n">
        <f aca="true">IF(AJ26-INT(AJ26/10)*10=0,AJ26+INT(RAND()*MIN(AH26-AJ26-1,9)+1),AJ26)</f>
        <v>25</v>
      </c>
      <c r="AL26" s="77" t="n">
        <f aca="true">INT(RAND()*(AK26-1)+1)</f>
        <v>16</v>
      </c>
      <c r="AM26" s="77" t="n">
        <f aca="false">IF(AL26*10/AK26=INT(AL26*10/AK26),AL26+1,AL26)</f>
        <v>16</v>
      </c>
      <c r="AN26" s="77" t="n">
        <f aca="false">INT(AD26/AK26+0.5)</f>
        <v>16</v>
      </c>
    </row>
    <row r="27" s="77" customFormat="true" ht="22.5" hidden="false" customHeight="true" outlineLevel="0" collapsed="false">
      <c r="A27" s="61"/>
      <c r="B27" s="61"/>
      <c r="C27" s="78"/>
      <c r="D27" s="79"/>
      <c r="E27" s="80"/>
      <c r="F27" s="81"/>
      <c r="G27" s="82"/>
      <c r="H27" s="83"/>
      <c r="I27" s="73"/>
      <c r="J27" s="73"/>
      <c r="K27" s="73"/>
      <c r="L27" s="84"/>
      <c r="M27" s="84"/>
      <c r="N27" s="85"/>
      <c r="O27" s="86"/>
      <c r="P27" s="79"/>
      <c r="Q27" s="73"/>
      <c r="R27" s="87"/>
      <c r="S27" s="88"/>
      <c r="T27" s="79"/>
      <c r="U27" s="80"/>
      <c r="V27" s="80"/>
      <c r="W27" s="73"/>
      <c r="X27" s="84"/>
      <c r="Y27" s="75"/>
      <c r="Z27" s="89"/>
      <c r="AA27" s="84"/>
      <c r="AB27" s="84"/>
      <c r="AC27" s="90"/>
    </row>
    <row r="28" s="77" customFormat="true" ht="22.5" hidden="false" customHeight="true" outlineLevel="0" collapsed="false">
      <c r="A28" s="61"/>
      <c r="B28" s="61"/>
      <c r="C28" s="78"/>
      <c r="D28" s="79"/>
      <c r="E28" s="80"/>
      <c r="F28" s="81"/>
      <c r="G28" s="82"/>
      <c r="H28" s="83"/>
      <c r="I28" s="73"/>
      <c r="J28" s="73"/>
      <c r="K28" s="73"/>
      <c r="L28" s="84"/>
      <c r="M28" s="84"/>
      <c r="N28" s="85"/>
      <c r="O28" s="86"/>
      <c r="P28" s="79"/>
      <c r="Q28" s="73"/>
      <c r="R28" s="87"/>
      <c r="S28" s="88"/>
      <c r="T28" s="79"/>
      <c r="U28" s="80"/>
      <c r="V28" s="80"/>
      <c r="W28" s="73"/>
      <c r="X28" s="84"/>
      <c r="Y28" s="75" t="s">
        <v>23</v>
      </c>
      <c r="Z28" s="76" t="n">
        <f aca="false">AN28/10</f>
        <v>2</v>
      </c>
      <c r="AA28" s="84"/>
      <c r="AB28" s="84"/>
      <c r="AC28" s="74" t="n">
        <f aca="true">INT(RAND()*20)+10</f>
        <v>19</v>
      </c>
      <c r="AD28" s="77" t="n">
        <f aca="false">AK28*AC28+AM28</f>
        <v>355</v>
      </c>
      <c r="AE28" s="77" t="n">
        <f aca="false">INT(AD28/100)</f>
        <v>3</v>
      </c>
      <c r="AF28" s="77" t="n">
        <f aca="false">INT(AD28/10)-AE28*10</f>
        <v>5</v>
      </c>
      <c r="AG28" s="77" t="n">
        <f aca="false">AD28-AE28*100-AF28*10</f>
        <v>5</v>
      </c>
      <c r="AH28" s="77" t="n">
        <f aca="false">INT((900-AC28)/AC28)</f>
        <v>46</v>
      </c>
      <c r="AI28" s="77" t="n">
        <f aca="false">INT(100/AC28)+1</f>
        <v>6</v>
      </c>
      <c r="AJ28" s="77" t="n">
        <f aca="true">INT(RAND()*(MIN(AH28,100)-MAX(AI28,10))+MAX(AI28,10))</f>
        <v>18</v>
      </c>
      <c r="AK28" s="77" t="n">
        <f aca="true">IF(AJ28-INT(AJ28/10)*10=0,AJ28+INT(RAND()*MIN(AH28-AJ28-1,9)+1),AJ28)</f>
        <v>18</v>
      </c>
      <c r="AL28" s="77" t="n">
        <f aca="true">INT(RAND()*(AK28-1)+1)</f>
        <v>13</v>
      </c>
      <c r="AM28" s="77" t="n">
        <f aca="false">IF(AL28*10/AK28=INT(AL28*10/AK28),AL28+1,AL28)</f>
        <v>13</v>
      </c>
      <c r="AN28" s="77" t="n">
        <f aca="false">INT(AD28/AK28+0.5)</f>
        <v>20</v>
      </c>
    </row>
    <row r="29" s="77" customFormat="true" ht="22.5" hidden="false" customHeight="true" outlineLevel="0" collapsed="false">
      <c r="A29" s="61"/>
      <c r="B29" s="61"/>
      <c r="C29" s="78"/>
      <c r="D29" s="79"/>
      <c r="E29" s="80"/>
      <c r="F29" s="81"/>
      <c r="G29" s="82"/>
      <c r="H29" s="83"/>
      <c r="I29" s="73"/>
      <c r="J29" s="73"/>
      <c r="K29" s="73"/>
      <c r="L29" s="84"/>
      <c r="M29" s="84"/>
      <c r="N29" s="85"/>
      <c r="O29" s="86"/>
      <c r="P29" s="79"/>
      <c r="Q29" s="73"/>
      <c r="R29" s="87"/>
      <c r="S29" s="88"/>
      <c r="T29" s="79"/>
      <c r="U29" s="80"/>
      <c r="V29" s="80"/>
      <c r="W29" s="73"/>
      <c r="X29" s="84"/>
      <c r="Y29" s="36"/>
      <c r="Z29" s="89"/>
      <c r="AA29" s="84"/>
      <c r="AB29" s="84"/>
      <c r="AC29" s="74"/>
    </row>
    <row r="30" s="77" customFormat="true" ht="22.5" hidden="false" customHeight="true" outlineLevel="0" collapsed="false">
      <c r="A30" s="61"/>
      <c r="B30" s="61"/>
      <c r="C30" s="78"/>
      <c r="D30" s="79"/>
      <c r="E30" s="80"/>
      <c r="F30" s="81"/>
      <c r="G30" s="82"/>
      <c r="H30" s="83"/>
      <c r="I30" s="73"/>
      <c r="J30" s="73"/>
      <c r="K30" s="73"/>
      <c r="L30" s="84"/>
      <c r="M30" s="84"/>
      <c r="N30" s="85"/>
      <c r="O30" s="86"/>
      <c r="P30" s="79"/>
      <c r="Q30" s="73"/>
      <c r="R30" s="87"/>
      <c r="S30" s="88"/>
      <c r="T30" s="79"/>
      <c r="U30" s="80"/>
      <c r="V30" s="80"/>
      <c r="W30" s="73"/>
      <c r="X30" s="84"/>
      <c r="Y30" s="36"/>
      <c r="Z30" s="89"/>
      <c r="AA30" s="84"/>
      <c r="AB30" s="84"/>
      <c r="AC30" s="74"/>
    </row>
    <row r="31" s="77" customFormat="true" ht="22.5" hidden="false" customHeight="true" outlineLevel="0" collapsed="false">
      <c r="A31" s="61"/>
      <c r="B31" s="61"/>
      <c r="C31" s="78"/>
      <c r="D31" s="79"/>
      <c r="E31" s="80"/>
      <c r="F31" s="81"/>
      <c r="G31" s="82"/>
      <c r="H31" s="83"/>
      <c r="I31" s="73"/>
      <c r="J31" s="73"/>
      <c r="K31" s="73"/>
      <c r="L31" s="84"/>
      <c r="M31" s="84"/>
      <c r="N31" s="85"/>
      <c r="O31" s="86"/>
      <c r="P31" s="79"/>
      <c r="Q31" s="73"/>
      <c r="R31" s="87"/>
      <c r="S31" s="88"/>
      <c r="T31" s="79"/>
      <c r="U31" s="80"/>
      <c r="V31" s="80"/>
      <c r="W31" s="73"/>
      <c r="X31" s="84"/>
      <c r="Y31" s="36"/>
      <c r="Z31" s="89"/>
      <c r="AA31" s="84"/>
      <c r="AB31" s="84"/>
      <c r="AC31" s="74"/>
    </row>
    <row r="32" s="77" customFormat="true" ht="22.5" hidden="false" customHeight="true" outlineLevel="0" collapsed="false">
      <c r="A32" s="61"/>
      <c r="B32" s="61"/>
      <c r="C32" s="78"/>
      <c r="D32" s="79"/>
      <c r="E32" s="80"/>
      <c r="F32" s="81"/>
      <c r="G32" s="82"/>
      <c r="H32" s="83"/>
      <c r="I32" s="73"/>
      <c r="J32" s="73"/>
      <c r="K32" s="73"/>
      <c r="L32" s="84"/>
      <c r="M32" s="84"/>
      <c r="N32" s="85"/>
      <c r="O32" s="86"/>
      <c r="P32" s="79"/>
      <c r="Q32" s="73"/>
      <c r="R32" s="87"/>
      <c r="S32" s="88"/>
      <c r="T32" s="79"/>
      <c r="U32" s="80"/>
      <c r="V32" s="80"/>
      <c r="W32" s="73"/>
      <c r="X32" s="84"/>
      <c r="Y32" s="36"/>
      <c r="Z32" s="89"/>
      <c r="AA32" s="84"/>
      <c r="AB32" s="84"/>
      <c r="AC32" s="90"/>
    </row>
    <row r="33" s="77" customFormat="true" ht="11.25" hidden="false" customHeight="true" outlineLevel="0" collapsed="false">
      <c r="A33" s="61"/>
      <c r="B33" s="61"/>
      <c r="C33" s="61"/>
      <c r="D33" s="61"/>
      <c r="E33" s="91"/>
      <c r="F33" s="90"/>
      <c r="G33" s="4"/>
      <c r="H33" s="85"/>
      <c r="I33" s="85"/>
      <c r="J33" s="85"/>
      <c r="K33" s="85"/>
      <c r="L33" s="84"/>
      <c r="M33" s="84"/>
      <c r="N33" s="85"/>
      <c r="O33" s="85"/>
      <c r="P33" s="61"/>
      <c r="Q33" s="85"/>
      <c r="R33" s="92"/>
      <c r="S33" s="91"/>
      <c r="T33" s="61"/>
      <c r="U33" s="91"/>
      <c r="V33" s="91"/>
      <c r="W33" s="85"/>
      <c r="X33" s="84"/>
      <c r="Y33" s="36"/>
      <c r="Z33" s="89"/>
      <c r="AA33" s="84"/>
      <c r="AB33" s="84"/>
      <c r="AC33" s="90"/>
    </row>
    <row r="34" customFormat="false" ht="22.5" hidden="false" customHeight="true" outlineLevel="0" collapsed="false">
      <c r="C34" s="48"/>
      <c r="D34" s="49"/>
      <c r="E34" s="50"/>
      <c r="F34" s="51"/>
      <c r="G34" s="52"/>
      <c r="H34" s="53"/>
      <c r="I34" s="54"/>
      <c r="J34" s="54"/>
      <c r="K34" s="50"/>
      <c r="M34" s="5"/>
      <c r="O34" s="55"/>
      <c r="P34" s="49"/>
      <c r="Q34" s="50"/>
      <c r="R34" s="51"/>
      <c r="S34" s="56"/>
      <c r="T34" s="57"/>
      <c r="U34" s="54"/>
      <c r="V34" s="54"/>
      <c r="W34" s="50"/>
      <c r="X34" s="5"/>
      <c r="Y34" s="36"/>
      <c r="Z34" s="58"/>
      <c r="AA34" s="5"/>
      <c r="AB34" s="5"/>
      <c r="AC34" s="2"/>
      <c r="AN34" s="77"/>
    </row>
    <row r="35" s="77" customFormat="true" ht="22.5" hidden="false" customHeight="true" outlineLevel="0" collapsed="false">
      <c r="A35" s="60" t="s">
        <v>24</v>
      </c>
      <c r="B35" s="61"/>
      <c r="C35" s="62" t="n">
        <f aca="false">INT(AK35/10)</f>
        <v>6</v>
      </c>
      <c r="D35" s="63" t="s">
        <v>17</v>
      </c>
      <c r="E35" s="64" t="n">
        <f aca="false">AK35-C35*10</f>
        <v>4</v>
      </c>
      <c r="F35" s="65" t="s">
        <v>18</v>
      </c>
      <c r="G35" s="66" t="n">
        <f aca="false">AE35</f>
        <v>7</v>
      </c>
      <c r="H35" s="67" t="str">
        <f aca="false">IF(I35="","","．")</f>
        <v>．</v>
      </c>
      <c r="I35" s="68" t="n">
        <f aca="false">AF35</f>
        <v>6</v>
      </c>
      <c r="J35" s="68" t="n">
        <f aca="false">IF(AG35=0,"",AG35)</f>
        <v>6</v>
      </c>
      <c r="K35" s="69"/>
      <c r="L35" s="70"/>
      <c r="M35" s="60" t="s">
        <v>25</v>
      </c>
      <c r="N35" s="71"/>
      <c r="O35" s="62" t="n">
        <f aca="false">INT(AK37/10)</f>
        <v>1</v>
      </c>
      <c r="P35" s="63" t="s">
        <v>17</v>
      </c>
      <c r="Q35" s="69" t="n">
        <f aca="false">AK37-O35*10</f>
        <v>7</v>
      </c>
      <c r="R35" s="65" t="s">
        <v>18</v>
      </c>
      <c r="S35" s="72" t="n">
        <f aca="false">AE37</f>
        <v>5</v>
      </c>
      <c r="T35" s="67" t="str">
        <f aca="false">IF(U35="","","．")</f>
        <v>．</v>
      </c>
      <c r="U35" s="68" t="n">
        <f aca="false">AF37</f>
        <v>0</v>
      </c>
      <c r="V35" s="68" t="n">
        <f aca="false">IF(AG37=0,"",AG37)</f>
        <v>4</v>
      </c>
      <c r="W35" s="73"/>
      <c r="X35" s="74"/>
      <c r="Y35" s="75" t="s">
        <v>24</v>
      </c>
      <c r="Z35" s="76" t="n">
        <f aca="false">AN35/10</f>
        <v>1.2</v>
      </c>
      <c r="AA35" s="74"/>
      <c r="AB35" s="74"/>
      <c r="AC35" s="74" t="n">
        <f aca="true">INT(RAND()*20)+10</f>
        <v>11</v>
      </c>
      <c r="AD35" s="77" t="n">
        <f aca="false">AK35*AC35+AM35</f>
        <v>766</v>
      </c>
      <c r="AE35" s="77" t="n">
        <f aca="false">INT(AD35/100)</f>
        <v>7</v>
      </c>
      <c r="AF35" s="77" t="n">
        <f aca="false">INT(AD35/10)-AE35*10</f>
        <v>6</v>
      </c>
      <c r="AG35" s="77" t="n">
        <f aca="false">AD35-AE35*100-AF35*10</f>
        <v>6</v>
      </c>
      <c r="AH35" s="77" t="n">
        <f aca="false">INT((900-AC35)/AC35)</f>
        <v>80</v>
      </c>
      <c r="AI35" s="77" t="n">
        <f aca="false">INT(100/AC35)+1</f>
        <v>10</v>
      </c>
      <c r="AJ35" s="77" t="n">
        <f aca="true">INT(RAND()*(MIN(AH35,100)-MAX(AI35,10))+MAX(AI35,10))</f>
        <v>64</v>
      </c>
      <c r="AK35" s="77" t="n">
        <f aca="true">IF(AJ35-INT(AJ35/10)*10=0,AJ35+INT(RAND()*MIN(AH35-AJ35-1,9)+1),AJ35)</f>
        <v>64</v>
      </c>
      <c r="AL35" s="77" t="n">
        <f aca="true">INT(RAND()*(AK35-1)+1)</f>
        <v>62</v>
      </c>
      <c r="AM35" s="77" t="n">
        <f aca="false">IF(AL35*10/AK35=INT(AL35*10/AK35),AL35+1,AL35)</f>
        <v>62</v>
      </c>
      <c r="AN35" s="77" t="n">
        <f aca="false">INT(AD35/AK35+0.5)</f>
        <v>12</v>
      </c>
    </row>
    <row r="36" s="77" customFormat="true" ht="22.5" hidden="false" customHeight="true" outlineLevel="0" collapsed="false">
      <c r="A36" s="61"/>
      <c r="B36" s="61"/>
      <c r="C36" s="78"/>
      <c r="D36" s="79"/>
      <c r="E36" s="80"/>
      <c r="F36" s="81"/>
      <c r="G36" s="82"/>
      <c r="H36" s="83"/>
      <c r="I36" s="73"/>
      <c r="J36" s="73"/>
      <c r="K36" s="73"/>
      <c r="L36" s="84"/>
      <c r="M36" s="85"/>
      <c r="N36" s="85"/>
      <c r="O36" s="86"/>
      <c r="P36" s="79"/>
      <c r="Q36" s="73"/>
      <c r="R36" s="87"/>
      <c r="S36" s="88"/>
      <c r="T36" s="79"/>
      <c r="U36" s="80"/>
      <c r="V36" s="80"/>
      <c r="W36" s="73"/>
      <c r="X36" s="84"/>
      <c r="Y36" s="75"/>
      <c r="Z36" s="89"/>
      <c r="AA36" s="84"/>
      <c r="AB36" s="84"/>
      <c r="AC36" s="90"/>
    </row>
    <row r="37" s="77" customFormat="true" ht="22.5" hidden="false" customHeight="true" outlineLevel="0" collapsed="false">
      <c r="A37" s="61"/>
      <c r="B37" s="61"/>
      <c r="C37" s="78"/>
      <c r="D37" s="79"/>
      <c r="E37" s="80"/>
      <c r="F37" s="81"/>
      <c r="G37" s="82"/>
      <c r="H37" s="83"/>
      <c r="I37" s="73"/>
      <c r="J37" s="73"/>
      <c r="K37" s="73"/>
      <c r="L37" s="84"/>
      <c r="M37" s="85"/>
      <c r="N37" s="85"/>
      <c r="O37" s="86"/>
      <c r="P37" s="79"/>
      <c r="Q37" s="73"/>
      <c r="R37" s="87"/>
      <c r="S37" s="88"/>
      <c r="T37" s="79"/>
      <c r="U37" s="80"/>
      <c r="V37" s="80"/>
      <c r="W37" s="73"/>
      <c r="X37" s="84"/>
      <c r="Y37" s="75" t="s">
        <v>25</v>
      </c>
      <c r="Z37" s="76" t="n">
        <f aca="false">AN37/10</f>
        <v>3</v>
      </c>
      <c r="AA37" s="84"/>
      <c r="AB37" s="84"/>
      <c r="AC37" s="74" t="n">
        <f aca="true">INT(RAND()*20)+10</f>
        <v>29</v>
      </c>
      <c r="AD37" s="77" t="n">
        <f aca="false">AK37*AC37+AM37</f>
        <v>504</v>
      </c>
      <c r="AE37" s="77" t="n">
        <f aca="false">INT(AD37/100)</f>
        <v>5</v>
      </c>
      <c r="AF37" s="77" t="n">
        <f aca="false">INT(AD37/10)-AE37*10</f>
        <v>0</v>
      </c>
      <c r="AG37" s="77" t="n">
        <f aca="false">AD37-AE37*100-AF37*10</f>
        <v>4</v>
      </c>
      <c r="AH37" s="77" t="n">
        <f aca="false">INT((900-AC37)/AC37)</f>
        <v>30</v>
      </c>
      <c r="AI37" s="77" t="n">
        <f aca="false">INT(100/AC37)+1</f>
        <v>4</v>
      </c>
      <c r="AJ37" s="77" t="n">
        <f aca="true">INT(RAND()*(MIN(AH37,100)-MAX(AI37,10))+MAX(AI37,10))</f>
        <v>10</v>
      </c>
      <c r="AK37" s="77" t="n">
        <f aca="true">IF(AJ37-INT(AJ37/10)*10=0,AJ37+INT(RAND()*MIN(AH37-AJ37-1,9)+1),AJ37)</f>
        <v>17</v>
      </c>
      <c r="AL37" s="77" t="n">
        <f aca="true">INT(RAND()*(AK37-1)+1)</f>
        <v>11</v>
      </c>
      <c r="AM37" s="77" t="n">
        <f aca="false">IF(AL37*10/AK37=INT(AL37*10/AK37),AL37+1,AL37)</f>
        <v>11</v>
      </c>
      <c r="AN37" s="77" t="n">
        <f aca="false">INT(AD37/AK37+0.5)</f>
        <v>30</v>
      </c>
    </row>
    <row r="38" s="77" customFormat="true" ht="22.5" hidden="false" customHeight="true" outlineLevel="0" collapsed="false">
      <c r="A38" s="61"/>
      <c r="B38" s="61"/>
      <c r="C38" s="78"/>
      <c r="D38" s="79"/>
      <c r="E38" s="80"/>
      <c r="F38" s="81"/>
      <c r="G38" s="82"/>
      <c r="H38" s="83"/>
      <c r="I38" s="73"/>
      <c r="J38" s="73"/>
      <c r="K38" s="73"/>
      <c r="L38" s="84"/>
      <c r="M38" s="85"/>
      <c r="N38" s="85"/>
      <c r="O38" s="86"/>
      <c r="P38" s="79"/>
      <c r="Q38" s="73"/>
      <c r="R38" s="87"/>
      <c r="S38" s="88"/>
      <c r="T38" s="79"/>
      <c r="U38" s="80"/>
      <c r="V38" s="80"/>
      <c r="W38" s="73"/>
      <c r="X38" s="84"/>
      <c r="Y38" s="36"/>
      <c r="Z38" s="89"/>
      <c r="AA38" s="84"/>
      <c r="AB38" s="84"/>
      <c r="AC38" s="74"/>
    </row>
    <row r="39" s="77" customFormat="true" ht="22.5" hidden="false" customHeight="true" outlineLevel="0" collapsed="false">
      <c r="A39" s="61"/>
      <c r="B39" s="61"/>
      <c r="C39" s="78"/>
      <c r="D39" s="79"/>
      <c r="E39" s="80"/>
      <c r="F39" s="81"/>
      <c r="G39" s="82"/>
      <c r="H39" s="83"/>
      <c r="I39" s="73"/>
      <c r="J39" s="73"/>
      <c r="K39" s="73"/>
      <c r="L39" s="84"/>
      <c r="M39" s="85"/>
      <c r="N39" s="85"/>
      <c r="O39" s="86"/>
      <c r="P39" s="79"/>
      <c r="Q39" s="73"/>
      <c r="R39" s="87"/>
      <c r="S39" s="88"/>
      <c r="T39" s="79"/>
      <c r="U39" s="80"/>
      <c r="V39" s="80"/>
      <c r="W39" s="73"/>
      <c r="X39" s="84"/>
      <c r="Y39" s="36"/>
      <c r="Z39" s="89"/>
      <c r="AA39" s="84"/>
      <c r="AB39" s="84"/>
      <c r="AC39" s="74"/>
    </row>
    <row r="40" s="77" customFormat="true" ht="22.5" hidden="false" customHeight="true" outlineLevel="0" collapsed="false">
      <c r="A40" s="61"/>
      <c r="B40" s="61"/>
      <c r="C40" s="78"/>
      <c r="D40" s="79"/>
      <c r="E40" s="80"/>
      <c r="F40" s="81"/>
      <c r="G40" s="82"/>
      <c r="H40" s="83"/>
      <c r="I40" s="73"/>
      <c r="J40" s="73"/>
      <c r="K40" s="73"/>
      <c r="L40" s="84"/>
      <c r="M40" s="85"/>
      <c r="N40" s="85"/>
      <c r="O40" s="86"/>
      <c r="P40" s="79"/>
      <c r="Q40" s="73"/>
      <c r="R40" s="87"/>
      <c r="S40" s="88"/>
      <c r="T40" s="79"/>
      <c r="U40" s="80"/>
      <c r="V40" s="80"/>
      <c r="W40" s="73"/>
      <c r="X40" s="84"/>
      <c r="Y40" s="36"/>
      <c r="Z40" s="89"/>
      <c r="AA40" s="84"/>
      <c r="AB40" s="84"/>
      <c r="AC40" s="74"/>
    </row>
    <row r="41" s="77" customFormat="true" ht="22.5" hidden="false" customHeight="true" outlineLevel="0" collapsed="false">
      <c r="A41" s="61"/>
      <c r="B41" s="61"/>
      <c r="C41" s="78"/>
      <c r="D41" s="79"/>
      <c r="E41" s="80"/>
      <c r="F41" s="81"/>
      <c r="G41" s="82"/>
      <c r="H41" s="83"/>
      <c r="I41" s="73"/>
      <c r="J41" s="73"/>
      <c r="K41" s="73"/>
      <c r="L41" s="84"/>
      <c r="M41" s="85"/>
      <c r="N41" s="85"/>
      <c r="O41" s="86"/>
      <c r="P41" s="79"/>
      <c r="Q41" s="73"/>
      <c r="R41" s="87"/>
      <c r="S41" s="88"/>
      <c r="T41" s="79"/>
      <c r="U41" s="80"/>
      <c r="V41" s="80"/>
      <c r="W41" s="73"/>
      <c r="X41" s="84"/>
      <c r="Y41" s="36"/>
      <c r="Z41" s="89"/>
      <c r="AA41" s="84"/>
      <c r="AB41" s="84"/>
      <c r="AC41" s="90"/>
    </row>
    <row r="42" s="77" customFormat="true" ht="11.25" hidden="false" customHeight="true" outlineLevel="0" collapsed="false">
      <c r="A42" s="61"/>
      <c r="B42" s="61"/>
      <c r="C42" s="61"/>
      <c r="D42" s="61"/>
      <c r="E42" s="91"/>
      <c r="F42" s="90"/>
      <c r="G42" s="4"/>
      <c r="H42" s="85"/>
      <c r="I42" s="85"/>
      <c r="J42" s="85"/>
      <c r="K42" s="85"/>
      <c r="L42" s="84"/>
      <c r="M42" s="85"/>
      <c r="N42" s="85"/>
      <c r="O42" s="85"/>
      <c r="P42" s="61"/>
      <c r="Q42" s="85"/>
      <c r="R42" s="92"/>
      <c r="S42" s="91"/>
      <c r="T42" s="61"/>
      <c r="U42" s="91"/>
      <c r="V42" s="91"/>
      <c r="W42" s="85"/>
      <c r="X42" s="84"/>
      <c r="Y42" s="36"/>
      <c r="Z42" s="89"/>
      <c r="AA42" s="84"/>
      <c r="AB42" s="84"/>
      <c r="AC42" s="90"/>
    </row>
    <row r="43" customFormat="false" ht="21" hidden="false" customHeight="true" outlineLevel="0" collapsed="false"/>
    <row r="44" customFormat="false" ht="21" hidden="false" customHeight="true" outlineLevel="0" collapsed="false"/>
  </sheetData>
  <mergeCells count="10">
    <mergeCell ref="Y1:AA1"/>
    <mergeCell ref="B2:G2"/>
    <mergeCell ref="A3:J5"/>
    <mergeCell ref="K3:L3"/>
    <mergeCell ref="M3:W5"/>
    <mergeCell ref="K4:L4"/>
    <mergeCell ref="K5:L5"/>
    <mergeCell ref="AD6:AG6"/>
    <mergeCell ref="AH6:AK6"/>
    <mergeCell ref="AL6:AM6"/>
  </mergeCells>
  <printOptions headings="false" gridLines="false" gridLinesSet="true" horizontalCentered="false" verticalCentered="false"/>
  <pageMargins left="0.490277777777778" right="0.270138888888889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7-05T08:32:48Z</cp:lastPrinted>
  <dcterms:modified xsi:type="dcterms:W3CDTF">2015-07-05T08:36:35Z</dcterms:modified>
  <cp:revision>0</cp:revision>
  <dc:subject/>
  <dc:title/>
</cp:coreProperties>
</file>