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88 Gifu</t>
    </r>
    <r>
      <rPr>
        <sz val="12"/>
        <rFont val="Noto Sans"/>
        <family val="2"/>
      </rPr>
      <t xml:space="preserve">算数研</t>
    </r>
  </si>
  <si>
    <t xml:space="preserve">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2" width="3.37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4" width="1.25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3.75"/>
    <col collapsed="false" customWidth="true" hidden="false" outlineLevel="0" max="16" min="16" style="1" width="1.25"/>
    <col collapsed="false" customWidth="true" hidden="false" outlineLevel="0" max="17" min="17" style="2" width="4.99"/>
    <col collapsed="false" customWidth="true" hidden="false" outlineLevel="0" max="18" min="18" style="3" width="1.62"/>
    <col collapsed="false" customWidth="true" hidden="false" outlineLevel="0" max="19" min="19" style="2" width="3.37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5" width="2.49"/>
    <col collapsed="false" customWidth="true" hidden="false" outlineLevel="0" max="25" min="25" style="2" width="4.75"/>
    <col collapsed="false" customWidth="true" hidden="false" outlineLevel="0" max="26" min="26" style="6" width="8.75"/>
    <col collapsed="false" customWidth="true" hidden="false" outlineLevel="0" max="27" min="27" style="0" width="1.49"/>
    <col collapsed="false" customWidth="true" hidden="false" outlineLevel="0" max="28" min="28" style="0" width="4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3" min="31" style="0" width="2.62"/>
    <col collapsed="false" customWidth="true" hidden="false" outlineLevel="0" max="39" min="34" style="0" width="4.62"/>
    <col collapsed="false" customWidth="true" hidden="false" outlineLevel="0" max="40" min="40" style="0" width="4.75"/>
  </cols>
  <sheetData>
    <row r="1" s="8" customFormat="true" ht="21" hidden="false" customHeight="true" outlineLevel="0" collapsed="false">
      <c r="A1" s="7" t="s">
        <v>0</v>
      </c>
      <c r="C1" s="1"/>
      <c r="D1" s="1"/>
      <c r="E1" s="1"/>
      <c r="G1" s="9"/>
      <c r="H1" s="9"/>
      <c r="I1" s="10" t="s">
        <v>1</v>
      </c>
      <c r="J1" s="10"/>
      <c r="K1" s="10"/>
      <c r="M1" s="1"/>
      <c r="O1" s="11"/>
      <c r="P1" s="1"/>
      <c r="Q1" s="12"/>
      <c r="R1" s="12"/>
      <c r="S1" s="12"/>
      <c r="T1" s="1"/>
      <c r="U1" s="1"/>
      <c r="V1" s="12"/>
      <c r="W1" s="12"/>
      <c r="X1" s="13"/>
      <c r="Y1" s="14" t="s">
        <v>2</v>
      </c>
      <c r="Z1" s="14"/>
      <c r="AA1" s="14"/>
      <c r="AB1" s="15"/>
      <c r="AC1" s="15"/>
    </row>
    <row r="2" s="8" customFormat="true" ht="21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6"/>
      <c r="H2" s="17"/>
      <c r="I2" s="18"/>
      <c r="J2" s="18"/>
      <c r="K2" s="18"/>
      <c r="L2" s="19"/>
      <c r="M2" s="20" t="s">
        <v>3</v>
      </c>
      <c r="N2" s="21"/>
      <c r="O2" s="21"/>
      <c r="P2" s="19"/>
      <c r="Q2" s="22"/>
      <c r="R2" s="22"/>
      <c r="S2" s="23"/>
      <c r="T2" s="19"/>
      <c r="U2" s="19"/>
      <c r="V2" s="23"/>
      <c r="W2" s="23"/>
      <c r="X2" s="22"/>
      <c r="Y2" s="24"/>
      <c r="Z2" s="25"/>
      <c r="AA2" s="25"/>
      <c r="AB2" s="25"/>
      <c r="AC2" s="25"/>
      <c r="AD2" s="12"/>
      <c r="AE2" s="12"/>
      <c r="AF2" s="12"/>
      <c r="AG2" s="12"/>
    </row>
    <row r="3" s="8" customFormat="true" ht="15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7" t="n">
        <v>1</v>
      </c>
      <c r="L3" s="27"/>
      <c r="M3" s="28" t="s">
        <v>5</v>
      </c>
      <c r="N3" s="28"/>
      <c r="O3" s="28"/>
      <c r="P3" s="28"/>
      <c r="Q3" s="28"/>
      <c r="R3" s="28"/>
      <c r="S3" s="28"/>
      <c r="T3" s="28"/>
      <c r="U3" s="28"/>
      <c r="V3" s="28"/>
      <c r="W3" s="29"/>
      <c r="X3" s="30"/>
      <c r="Y3" s="24"/>
      <c r="Z3" s="31"/>
      <c r="AA3" s="32"/>
      <c r="AB3" s="32"/>
      <c r="AC3" s="32"/>
      <c r="AD3" s="12"/>
      <c r="AE3" s="12"/>
      <c r="AF3" s="12"/>
      <c r="AG3" s="12"/>
    </row>
    <row r="4" s="8" customFormat="true" ht="7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33" t="s">
        <v>6</v>
      </c>
      <c r="L4" s="33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5"/>
      <c r="Y4" s="36"/>
      <c r="Z4" s="37"/>
      <c r="AA4" s="25"/>
      <c r="AB4" s="25"/>
      <c r="AC4" s="25"/>
    </row>
    <row r="5" s="8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38" t="n">
        <v>10</v>
      </c>
      <c r="L5" s="38"/>
      <c r="M5" s="28"/>
      <c r="N5" s="28"/>
      <c r="O5" s="28"/>
      <c r="P5" s="28"/>
      <c r="Q5" s="28"/>
      <c r="R5" s="28"/>
      <c r="S5" s="28"/>
      <c r="T5" s="28"/>
      <c r="U5" s="28"/>
      <c r="V5" s="28"/>
      <c r="W5" s="34"/>
      <c r="X5" s="35"/>
      <c r="Y5" s="36"/>
      <c r="Z5" s="25"/>
      <c r="AA5" s="25"/>
      <c r="AB5" s="25"/>
      <c r="AC5" s="25"/>
    </row>
    <row r="6" s="8" customFormat="true" ht="11.25" hidden="false" customHeight="true" outlineLevel="0" collapsed="false">
      <c r="C6" s="1"/>
      <c r="D6" s="1"/>
      <c r="E6" s="12"/>
      <c r="F6" s="39"/>
      <c r="G6" s="40"/>
      <c r="H6" s="40"/>
      <c r="I6" s="40"/>
      <c r="J6" s="40"/>
      <c r="K6" s="40"/>
      <c r="L6" s="9"/>
      <c r="M6" s="41"/>
      <c r="N6" s="42"/>
      <c r="O6" s="43"/>
      <c r="P6" s="1"/>
      <c r="Q6" s="43"/>
      <c r="R6" s="44"/>
      <c r="S6" s="43"/>
      <c r="T6" s="1"/>
      <c r="U6" s="43"/>
      <c r="V6" s="42"/>
      <c r="W6" s="42"/>
      <c r="X6" s="45"/>
      <c r="Y6" s="25"/>
      <c r="Z6" s="32"/>
      <c r="AA6" s="9"/>
      <c r="AB6" s="9"/>
      <c r="AC6" s="46" t="s">
        <v>7</v>
      </c>
      <c r="AD6" s="47" t="s">
        <v>8</v>
      </c>
      <c r="AE6" s="47"/>
      <c r="AF6" s="47"/>
      <c r="AG6" s="47"/>
      <c r="AH6" s="47" t="s">
        <v>9</v>
      </c>
      <c r="AI6" s="47"/>
      <c r="AJ6" s="47"/>
      <c r="AK6" s="47"/>
      <c r="AL6" s="47" t="s">
        <v>10</v>
      </c>
      <c r="AM6" s="47"/>
      <c r="AN6" s="46" t="s">
        <v>11</v>
      </c>
    </row>
    <row r="7" customFormat="false" ht="22.5" hidden="false" customHeight="true" outlineLevel="0" collapsed="false">
      <c r="C7" s="48"/>
      <c r="D7" s="49"/>
      <c r="E7" s="50"/>
      <c r="F7" s="51"/>
      <c r="G7" s="52"/>
      <c r="H7" s="53"/>
      <c r="I7" s="54"/>
      <c r="J7" s="50"/>
      <c r="K7" s="50"/>
      <c r="O7" s="55"/>
      <c r="P7" s="49"/>
      <c r="Q7" s="50"/>
      <c r="R7" s="51"/>
      <c r="S7" s="52"/>
      <c r="T7" s="56"/>
      <c r="U7" s="54"/>
      <c r="V7" s="50"/>
      <c r="W7" s="57"/>
      <c r="X7" s="4"/>
      <c r="Y7" s="36"/>
      <c r="Z7" s="58"/>
      <c r="AA7" s="4"/>
      <c r="AB7" s="4"/>
      <c r="AC7" s="2"/>
      <c r="AD7" s="8"/>
      <c r="AE7" s="8"/>
      <c r="AF7" s="8"/>
      <c r="AG7" s="8"/>
      <c r="AH7" s="59" t="s">
        <v>12</v>
      </c>
      <c r="AI7" s="59" t="s">
        <v>13</v>
      </c>
      <c r="AJ7" s="59" t="s">
        <v>14</v>
      </c>
      <c r="AK7" s="59" t="s">
        <v>15</v>
      </c>
      <c r="AL7" s="59" t="s">
        <v>14</v>
      </c>
      <c r="AM7" s="59" t="s">
        <v>15</v>
      </c>
    </row>
    <row r="8" s="77" customFormat="true" ht="22.5" hidden="false" customHeight="true" outlineLevel="0" collapsed="false">
      <c r="A8" s="60" t="s">
        <v>16</v>
      </c>
      <c r="B8" s="61"/>
      <c r="C8" s="62" t="n">
        <f aca="false">INT(AK8/10)</f>
        <v>1</v>
      </c>
      <c r="D8" s="63" t="s">
        <v>17</v>
      </c>
      <c r="E8" s="64" t="n">
        <f aca="false">AK8-C8*10</f>
        <v>4</v>
      </c>
      <c r="F8" s="65" t="s">
        <v>18</v>
      </c>
      <c r="G8" s="66" t="n">
        <f aca="false">AF8</f>
        <v>6</v>
      </c>
      <c r="H8" s="67" t="str">
        <f aca="false">IF(I8="","","．")</f>
        <v>．</v>
      </c>
      <c r="I8" s="68" t="n">
        <f aca="false">IF(AG8=0,"",AG8)</f>
        <v>5</v>
      </c>
      <c r="J8" s="69"/>
      <c r="K8" s="69"/>
      <c r="L8" s="70"/>
      <c r="M8" s="60" t="s">
        <v>19</v>
      </c>
      <c r="N8" s="71"/>
      <c r="O8" s="62" t="n">
        <f aca="false">INT(AK10/10)</f>
        <v>2</v>
      </c>
      <c r="P8" s="63" t="s">
        <v>17</v>
      </c>
      <c r="Q8" s="64" t="n">
        <f aca="false">AK10-O8*10</f>
        <v>8</v>
      </c>
      <c r="R8" s="65" t="s">
        <v>18</v>
      </c>
      <c r="S8" s="72" t="n">
        <f aca="false">AF10</f>
        <v>7</v>
      </c>
      <c r="T8" s="67" t="str">
        <f aca="false">IF(U8="","","．")</f>
        <v>．</v>
      </c>
      <c r="U8" s="68" t="n">
        <f aca="false">IF(AG10=0,"",AG10)</f>
        <v>5</v>
      </c>
      <c r="V8" s="69"/>
      <c r="W8" s="73"/>
      <c r="X8" s="74"/>
      <c r="Y8" s="75" t="s">
        <v>16</v>
      </c>
      <c r="Z8" s="76" t="n">
        <f aca="false">AN8/10</f>
        <v>4.6</v>
      </c>
      <c r="AA8" s="74"/>
      <c r="AB8" s="74"/>
      <c r="AC8" s="74" t="n">
        <f aca="true">INT(RAND()*5)+1</f>
        <v>4</v>
      </c>
      <c r="AD8" s="77" t="n">
        <f aca="false">AK8*AC8+AM8</f>
        <v>65</v>
      </c>
      <c r="AE8" s="77" t="n">
        <f aca="false">INT(AD8/100)</f>
        <v>0</v>
      </c>
      <c r="AF8" s="77" t="n">
        <f aca="false">INT(AD8/10)-AE8*10</f>
        <v>6</v>
      </c>
      <c r="AG8" s="77" t="n">
        <f aca="false">AD8-AE8*100-AF8*10</f>
        <v>5</v>
      </c>
      <c r="AH8" s="77" t="n">
        <f aca="false">INT((95-AC8)/(AC8+1))</f>
        <v>18</v>
      </c>
      <c r="AI8" s="77" t="n">
        <f aca="false">INT(10/AC8)+1</f>
        <v>3</v>
      </c>
      <c r="AJ8" s="77" t="n">
        <f aca="true">INT(RAND()*(MIN(AH8,100)-MAX(AI8,10))+MAX(AI8,10))</f>
        <v>14</v>
      </c>
      <c r="AK8" s="77" t="n">
        <f aca="true">IF(AJ8-INT(AJ8/10)*10=0,AJ8+INT(RAND()*MIN(AH8-AJ8-1,9)+1),AJ8)</f>
        <v>14</v>
      </c>
      <c r="AL8" s="77" t="n">
        <f aca="true">INT(RAND()*(AK8-1)+1)</f>
        <v>9</v>
      </c>
      <c r="AM8" s="77" t="n">
        <f aca="false">IF(AL8*10/AK8=INT(AL8*10/AK8),AL8+1,AL8)</f>
        <v>9</v>
      </c>
      <c r="AN8" s="77" t="n">
        <f aca="false">INT(AD8/AK8*10+0.5)</f>
        <v>46</v>
      </c>
      <c r="AO8" s="77" t="n">
        <f aca="false">AD8/AK8</f>
        <v>4.64285714285714</v>
      </c>
    </row>
    <row r="9" s="77" customFormat="true" ht="22.5" hidden="false" customHeight="true" outlineLevel="0" collapsed="false">
      <c r="A9" s="61"/>
      <c r="B9" s="61"/>
      <c r="C9" s="78"/>
      <c r="D9" s="79"/>
      <c r="E9" s="80"/>
      <c r="F9" s="81"/>
      <c r="G9" s="82"/>
      <c r="H9" s="83"/>
      <c r="I9" s="73"/>
      <c r="J9" s="73"/>
      <c r="K9" s="73"/>
      <c r="L9" s="84"/>
      <c r="M9" s="85"/>
      <c r="N9" s="85"/>
      <c r="O9" s="86"/>
      <c r="P9" s="79"/>
      <c r="Q9" s="73"/>
      <c r="R9" s="87"/>
      <c r="S9" s="88"/>
      <c r="T9" s="79"/>
      <c r="U9" s="80"/>
      <c r="V9" s="73"/>
      <c r="W9" s="89"/>
      <c r="X9" s="84"/>
      <c r="Y9" s="36"/>
      <c r="Z9" s="90"/>
      <c r="AA9" s="84"/>
      <c r="AB9" s="84"/>
      <c r="AC9" s="91"/>
    </row>
    <row r="10" s="77" customFormat="true" ht="22.5" hidden="false" customHeight="true" outlineLevel="0" collapsed="false">
      <c r="A10" s="61"/>
      <c r="B10" s="61"/>
      <c r="C10" s="78"/>
      <c r="D10" s="79"/>
      <c r="E10" s="80"/>
      <c r="F10" s="81"/>
      <c r="G10" s="82"/>
      <c r="H10" s="83"/>
      <c r="I10" s="73"/>
      <c r="J10" s="73"/>
      <c r="K10" s="73"/>
      <c r="L10" s="84"/>
      <c r="M10" s="85"/>
      <c r="N10" s="85"/>
      <c r="O10" s="86"/>
      <c r="P10" s="79"/>
      <c r="Q10" s="73"/>
      <c r="R10" s="87"/>
      <c r="S10" s="88"/>
      <c r="T10" s="79"/>
      <c r="U10" s="80"/>
      <c r="V10" s="73"/>
      <c r="W10" s="89"/>
      <c r="X10" s="84"/>
      <c r="Y10" s="75" t="s">
        <v>19</v>
      </c>
      <c r="Z10" s="76" t="n">
        <f aca="false">AN10/10</f>
        <v>2.7</v>
      </c>
      <c r="AA10" s="84"/>
      <c r="AB10" s="84"/>
      <c r="AC10" s="74" t="n">
        <f aca="true">INT(RAND()*5)+1</f>
        <v>2</v>
      </c>
      <c r="AD10" s="77" t="n">
        <f aca="false">AK10*AC10+AM10</f>
        <v>75</v>
      </c>
      <c r="AE10" s="77" t="n">
        <f aca="false">INT(AD10/100)</f>
        <v>0</v>
      </c>
      <c r="AF10" s="77" t="n">
        <f aca="false">INT(AD10/10)-AE10*10</f>
        <v>7</v>
      </c>
      <c r="AG10" s="77" t="n">
        <f aca="false">AD10-AE10*100-AF10*10</f>
        <v>5</v>
      </c>
      <c r="AH10" s="77" t="n">
        <f aca="false">INT((95-AC10)/(AC10+1))</f>
        <v>31</v>
      </c>
      <c r="AI10" s="77" t="n">
        <f aca="false">INT(10/AC10)+1</f>
        <v>6</v>
      </c>
      <c r="AJ10" s="77" t="n">
        <f aca="true">INT(RAND()*(MIN(AH10,100)-MAX(AI10,10))+MAX(AI10,10))</f>
        <v>28</v>
      </c>
      <c r="AK10" s="77" t="n">
        <f aca="true">IF(AJ10-INT(AJ10/10)*10=0,AJ10+INT(RAND()*MIN(AH10-AJ10-1,9)+1),AJ10)</f>
        <v>28</v>
      </c>
      <c r="AL10" s="77" t="n">
        <f aca="true">INT(RAND()*(AK10-1)+1)</f>
        <v>19</v>
      </c>
      <c r="AM10" s="77" t="n">
        <f aca="false">IF(AL10*10/AK10=INT(AL10*10/AK10),AL10+1,AL10)</f>
        <v>19</v>
      </c>
      <c r="AN10" s="77" t="n">
        <f aca="false">INT(AD10/AK10*10+0.5)</f>
        <v>27</v>
      </c>
      <c r="AO10" s="77" t="n">
        <f aca="false">AD10/AK10</f>
        <v>2.67857142857143</v>
      </c>
    </row>
    <row r="11" s="77" customFormat="true" ht="22.5" hidden="false" customHeight="true" outlineLevel="0" collapsed="false">
      <c r="A11" s="61"/>
      <c r="B11" s="61"/>
      <c r="C11" s="78"/>
      <c r="D11" s="79"/>
      <c r="E11" s="80"/>
      <c r="F11" s="81"/>
      <c r="G11" s="82"/>
      <c r="H11" s="83"/>
      <c r="I11" s="73"/>
      <c r="J11" s="73"/>
      <c r="K11" s="73"/>
      <c r="L11" s="84"/>
      <c r="M11" s="85"/>
      <c r="N11" s="85"/>
      <c r="O11" s="86"/>
      <c r="P11" s="79"/>
      <c r="Q11" s="73"/>
      <c r="R11" s="87"/>
      <c r="S11" s="88"/>
      <c r="T11" s="79"/>
      <c r="U11" s="80"/>
      <c r="V11" s="73"/>
      <c r="W11" s="89"/>
      <c r="X11" s="84"/>
      <c r="Y11" s="36"/>
      <c r="Z11" s="90"/>
      <c r="AA11" s="84"/>
      <c r="AB11" s="84"/>
      <c r="AC11" s="74"/>
    </row>
    <row r="12" s="77" customFormat="true" ht="22.5" hidden="false" customHeight="true" outlineLevel="0" collapsed="false">
      <c r="A12" s="61"/>
      <c r="B12" s="61"/>
      <c r="C12" s="78"/>
      <c r="D12" s="79"/>
      <c r="E12" s="80"/>
      <c r="F12" s="81"/>
      <c r="G12" s="82"/>
      <c r="H12" s="83"/>
      <c r="I12" s="73"/>
      <c r="J12" s="73"/>
      <c r="K12" s="73"/>
      <c r="L12" s="84"/>
      <c r="M12" s="85"/>
      <c r="N12" s="85"/>
      <c r="O12" s="86"/>
      <c r="P12" s="79"/>
      <c r="Q12" s="73"/>
      <c r="R12" s="87"/>
      <c r="S12" s="88"/>
      <c r="T12" s="79"/>
      <c r="U12" s="80"/>
      <c r="V12" s="73"/>
      <c r="W12" s="89"/>
      <c r="X12" s="84"/>
      <c r="Y12" s="36"/>
      <c r="Z12" s="90"/>
      <c r="AA12" s="84"/>
      <c r="AB12" s="84"/>
      <c r="AC12" s="74"/>
    </row>
    <row r="13" s="77" customFormat="true" ht="22.5" hidden="false" customHeight="true" outlineLevel="0" collapsed="false">
      <c r="A13" s="61"/>
      <c r="B13" s="61"/>
      <c r="C13" s="78"/>
      <c r="D13" s="79"/>
      <c r="E13" s="80"/>
      <c r="F13" s="81"/>
      <c r="G13" s="82"/>
      <c r="H13" s="83"/>
      <c r="I13" s="73"/>
      <c r="J13" s="73"/>
      <c r="K13" s="73"/>
      <c r="L13" s="84"/>
      <c r="M13" s="85"/>
      <c r="N13" s="85"/>
      <c r="O13" s="86"/>
      <c r="P13" s="79"/>
      <c r="Q13" s="73"/>
      <c r="R13" s="87"/>
      <c r="S13" s="88"/>
      <c r="T13" s="79"/>
      <c r="U13" s="80"/>
      <c r="V13" s="73"/>
      <c r="W13" s="89"/>
      <c r="X13" s="84"/>
      <c r="Y13" s="36"/>
      <c r="Z13" s="90"/>
      <c r="AA13" s="84"/>
      <c r="AB13" s="84"/>
      <c r="AC13" s="74"/>
    </row>
    <row r="14" s="77" customFormat="true" ht="22.5" hidden="false" customHeight="true" outlineLevel="0" collapsed="false">
      <c r="A14" s="61"/>
      <c r="B14" s="61"/>
      <c r="C14" s="78"/>
      <c r="D14" s="79"/>
      <c r="E14" s="80"/>
      <c r="F14" s="81"/>
      <c r="G14" s="82"/>
      <c r="H14" s="83"/>
      <c r="I14" s="73"/>
      <c r="J14" s="73"/>
      <c r="K14" s="73"/>
      <c r="L14" s="84"/>
      <c r="M14" s="85"/>
      <c r="N14" s="85"/>
      <c r="O14" s="86"/>
      <c r="P14" s="79"/>
      <c r="Q14" s="73"/>
      <c r="R14" s="87"/>
      <c r="S14" s="88"/>
      <c r="T14" s="79"/>
      <c r="U14" s="80"/>
      <c r="V14" s="73"/>
      <c r="W14" s="89"/>
      <c r="X14" s="84"/>
      <c r="Y14" s="36"/>
      <c r="Z14" s="90"/>
      <c r="AA14" s="84"/>
      <c r="AB14" s="84"/>
      <c r="AC14" s="91"/>
    </row>
    <row r="15" s="77" customFormat="true" ht="225" hidden="false" customHeight="true" outlineLevel="0" collapsed="false">
      <c r="A15" s="61"/>
      <c r="B15" s="61"/>
      <c r="C15" s="61"/>
      <c r="D15" s="61"/>
      <c r="E15" s="92"/>
      <c r="F15" s="91"/>
      <c r="G15" s="85"/>
      <c r="H15" s="85"/>
      <c r="I15" s="85"/>
      <c r="J15" s="85"/>
      <c r="K15" s="85"/>
      <c r="L15" s="84"/>
      <c r="M15" s="85"/>
      <c r="N15" s="85"/>
      <c r="O15" s="85"/>
      <c r="P15" s="61"/>
      <c r="Q15" s="85"/>
      <c r="R15" s="93"/>
      <c r="S15" s="92"/>
      <c r="T15" s="61"/>
      <c r="U15" s="92"/>
      <c r="V15" s="85"/>
      <c r="W15" s="84"/>
      <c r="X15" s="84"/>
      <c r="Y15" s="36"/>
      <c r="Z15" s="90"/>
      <c r="AA15" s="84"/>
      <c r="AB15" s="84"/>
      <c r="AC15" s="91"/>
    </row>
    <row r="16" s="8" customFormat="true" ht="21" hidden="false" customHeight="true" outlineLevel="0" collapsed="false">
      <c r="A16" s="7" t="s">
        <v>0</v>
      </c>
      <c r="C16" s="1"/>
      <c r="D16" s="1"/>
      <c r="E16" s="1"/>
      <c r="G16" s="9"/>
      <c r="H16" s="9"/>
      <c r="I16" s="10" t="s">
        <v>1</v>
      </c>
      <c r="J16" s="10"/>
      <c r="K16" s="10"/>
      <c r="M16" s="1"/>
      <c r="O16" s="11"/>
      <c r="P16" s="1"/>
      <c r="Q16" s="12"/>
      <c r="R16" s="12"/>
      <c r="S16" s="12"/>
      <c r="T16" s="1"/>
      <c r="U16" s="1"/>
      <c r="V16" s="12"/>
      <c r="W16" s="12"/>
      <c r="X16" s="13"/>
      <c r="Y16" s="14" t="s">
        <v>2</v>
      </c>
      <c r="Z16" s="14"/>
      <c r="AA16" s="14"/>
      <c r="AB16" s="15"/>
      <c r="AC16" s="15"/>
    </row>
    <row r="17" s="8" customFormat="true" ht="21" hidden="false" customHeight="true" outlineLevel="0" collapsed="false">
      <c r="B17" s="16" t="n">
        <f aca="true">TODAY()</f>
        <v>46232</v>
      </c>
      <c r="C17" s="16"/>
      <c r="D17" s="16"/>
      <c r="E17" s="16"/>
      <c r="F17" s="16"/>
      <c r="G17" s="16"/>
      <c r="H17" s="17"/>
      <c r="I17" s="18"/>
      <c r="J17" s="18"/>
      <c r="K17" s="18"/>
      <c r="L17" s="19"/>
      <c r="M17" s="20" t="s">
        <v>3</v>
      </c>
      <c r="N17" s="21"/>
      <c r="O17" s="21"/>
      <c r="P17" s="19"/>
      <c r="Q17" s="22"/>
      <c r="R17" s="22"/>
      <c r="S17" s="23"/>
      <c r="T17" s="19"/>
      <c r="U17" s="19"/>
      <c r="V17" s="23"/>
      <c r="W17" s="23"/>
      <c r="X17" s="22"/>
      <c r="Y17" s="24"/>
      <c r="Z17" s="25"/>
      <c r="AA17" s="25"/>
      <c r="AB17" s="25"/>
      <c r="AC17" s="25"/>
      <c r="AD17" s="12"/>
      <c r="AE17" s="12"/>
      <c r="AF17" s="12"/>
      <c r="AG17" s="12"/>
    </row>
    <row r="18" s="8" customFormat="true" ht="15" hidden="false" customHeight="true" outlineLevel="0" collapsed="false">
      <c r="A18" s="26" t="s">
        <v>4</v>
      </c>
      <c r="B18" s="26"/>
      <c r="C18" s="26"/>
      <c r="D18" s="26"/>
      <c r="E18" s="26"/>
      <c r="F18" s="26"/>
      <c r="G18" s="26"/>
      <c r="H18" s="26"/>
      <c r="I18" s="26"/>
      <c r="J18" s="26"/>
      <c r="K18" s="27" t="n">
        <v>1</v>
      </c>
      <c r="L18" s="27"/>
      <c r="M18" s="28" t="s">
        <v>5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/>
      <c r="Y18" s="24"/>
      <c r="Z18" s="31"/>
      <c r="AA18" s="32"/>
      <c r="AB18" s="32"/>
      <c r="AC18" s="32"/>
      <c r="AD18" s="12"/>
      <c r="AE18" s="12"/>
      <c r="AF18" s="12"/>
      <c r="AG18" s="12"/>
    </row>
    <row r="19" s="8" customFormat="tru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3" t="s">
        <v>6</v>
      </c>
      <c r="L19" s="33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4"/>
      <c r="X19" s="35"/>
      <c r="Y19" s="36"/>
      <c r="Z19" s="37"/>
      <c r="AA19" s="25"/>
      <c r="AB19" s="25"/>
      <c r="AC19" s="25"/>
    </row>
    <row r="20" s="8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38" t="n">
        <v>10</v>
      </c>
      <c r="L20" s="3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34"/>
      <c r="X20" s="35"/>
      <c r="Y20" s="36"/>
      <c r="Z20" s="25"/>
      <c r="AA20" s="25"/>
      <c r="AB20" s="25"/>
      <c r="AC20" s="25"/>
    </row>
    <row r="21" s="77" customFormat="true" ht="11.25" hidden="false" customHeight="true" outlineLevel="0" collapsed="false">
      <c r="A21" s="61"/>
      <c r="B21" s="61"/>
      <c r="C21" s="61"/>
      <c r="D21" s="61"/>
      <c r="E21" s="92"/>
      <c r="F21" s="91"/>
      <c r="G21" s="85"/>
      <c r="H21" s="85"/>
      <c r="I21" s="85"/>
      <c r="J21" s="85"/>
      <c r="K21" s="85"/>
      <c r="L21" s="84"/>
      <c r="M21" s="85"/>
      <c r="N21" s="85"/>
      <c r="O21" s="85"/>
      <c r="P21" s="61"/>
      <c r="Q21" s="85"/>
      <c r="R21" s="93"/>
      <c r="S21" s="92"/>
      <c r="T21" s="61"/>
      <c r="U21" s="92"/>
      <c r="V21" s="85"/>
      <c r="W21" s="84"/>
      <c r="X21" s="84"/>
      <c r="Y21" s="36"/>
      <c r="Z21" s="90"/>
      <c r="AA21" s="84"/>
      <c r="AB21" s="84"/>
      <c r="AC21" s="91"/>
    </row>
    <row r="22" customFormat="false" ht="22.5" hidden="false" customHeight="true" outlineLevel="0" collapsed="false">
      <c r="C22" s="48"/>
      <c r="D22" s="49"/>
      <c r="E22" s="50"/>
      <c r="F22" s="51"/>
      <c r="G22" s="52"/>
      <c r="H22" s="53"/>
      <c r="I22" s="54"/>
      <c r="J22" s="50"/>
      <c r="K22" s="50"/>
      <c r="O22" s="55"/>
      <c r="P22" s="49"/>
      <c r="Q22" s="50"/>
      <c r="R22" s="51"/>
      <c r="S22" s="52"/>
      <c r="T22" s="56"/>
      <c r="U22" s="54"/>
      <c r="V22" s="50"/>
      <c r="W22" s="57"/>
      <c r="X22" s="4"/>
      <c r="Y22" s="36"/>
      <c r="Z22" s="58"/>
      <c r="AA22" s="4"/>
      <c r="AB22" s="4"/>
      <c r="AC22" s="2"/>
    </row>
    <row r="23" s="77" customFormat="true" ht="22.5" hidden="false" customHeight="true" outlineLevel="0" collapsed="false">
      <c r="A23" s="60" t="s">
        <v>16</v>
      </c>
      <c r="B23" s="61"/>
      <c r="C23" s="62" t="n">
        <f aca="false">INT(AK23/10)</f>
        <v>1</v>
      </c>
      <c r="D23" s="63" t="s">
        <v>17</v>
      </c>
      <c r="E23" s="64" t="n">
        <f aca="false">AK23-C23*10</f>
        <v>3</v>
      </c>
      <c r="F23" s="65" t="s">
        <v>18</v>
      </c>
      <c r="G23" s="66" t="n">
        <f aca="false">AF23</f>
        <v>6</v>
      </c>
      <c r="H23" s="67" t="str">
        <f aca="false">IF(I23="","","．")</f>
        <v>．</v>
      </c>
      <c r="I23" s="68" t="n">
        <f aca="false">IF(AG23=0,"",AG23)</f>
        <v>4</v>
      </c>
      <c r="J23" s="69"/>
      <c r="K23" s="69"/>
      <c r="L23" s="70"/>
      <c r="M23" s="60" t="s">
        <v>19</v>
      </c>
      <c r="N23" s="71"/>
      <c r="O23" s="62" t="n">
        <f aca="false">INT(AK25/10)</f>
        <v>1</v>
      </c>
      <c r="P23" s="63" t="s">
        <v>17</v>
      </c>
      <c r="Q23" s="64" t="n">
        <f aca="false">AK25-O23*10</f>
        <v>3</v>
      </c>
      <c r="R23" s="65" t="s">
        <v>18</v>
      </c>
      <c r="S23" s="72" t="n">
        <f aca="false">AF25</f>
        <v>2</v>
      </c>
      <c r="T23" s="67" t="str">
        <f aca="false">IF(U23="","","．")</f>
        <v>．</v>
      </c>
      <c r="U23" s="68" t="n">
        <f aca="false">IF(AG25=0,"",AG25)</f>
        <v>3</v>
      </c>
      <c r="V23" s="69"/>
      <c r="W23" s="73"/>
      <c r="X23" s="74"/>
      <c r="Y23" s="75" t="s">
        <v>16</v>
      </c>
      <c r="Z23" s="76" t="n">
        <f aca="false">AN23/10</f>
        <v>4.9</v>
      </c>
      <c r="AA23" s="74"/>
      <c r="AB23" s="74"/>
      <c r="AC23" s="74" t="n">
        <f aca="true">INT(RAND()*4)+1</f>
        <v>4</v>
      </c>
      <c r="AD23" s="77" t="n">
        <f aca="false">AK23*AC23+AM23</f>
        <v>64</v>
      </c>
      <c r="AE23" s="77" t="n">
        <f aca="false">INT(AD23/100)</f>
        <v>0</v>
      </c>
      <c r="AF23" s="77" t="n">
        <f aca="false">INT(AD23/10)-AE23*10</f>
        <v>6</v>
      </c>
      <c r="AG23" s="77" t="n">
        <f aca="false">AD23-AE23*100-AF23*10</f>
        <v>4</v>
      </c>
      <c r="AH23" s="77" t="n">
        <f aca="false">INT((95-AC23)/(AC23+1))</f>
        <v>18</v>
      </c>
      <c r="AI23" s="77" t="n">
        <f aca="false">INT(10/AC23)+1</f>
        <v>3</v>
      </c>
      <c r="AJ23" s="77" t="n">
        <f aca="true">INT(RAND()*(MIN(AH23,100)-MAX(AI23,10))+MAX(AI23,10))</f>
        <v>13</v>
      </c>
      <c r="AK23" s="77" t="n">
        <f aca="true">IF(AJ23-INT(AJ23/10)*10=0,AJ23+INT(RAND()*MIN(AH23-AJ23-1,9)+1),AJ23)</f>
        <v>13</v>
      </c>
      <c r="AL23" s="77" t="n">
        <f aca="true">INT(RAND()*(AK23-1)+1)</f>
        <v>12</v>
      </c>
      <c r="AM23" s="77" t="n">
        <f aca="false">IF(AL23*10/AK23=INT(AL23*10/AK23),AL23+1,AL23)</f>
        <v>12</v>
      </c>
      <c r="AN23" s="77" t="n">
        <f aca="false">INT(AD23/AK23*10+0.5)</f>
        <v>49</v>
      </c>
      <c r="AO23" s="77" t="n">
        <f aca="false">AD23/AK23</f>
        <v>4.92307692307692</v>
      </c>
    </row>
    <row r="24" s="77" customFormat="true" ht="22.5" hidden="false" customHeight="true" outlineLevel="0" collapsed="false">
      <c r="A24" s="61"/>
      <c r="B24" s="61"/>
      <c r="C24" s="78"/>
      <c r="D24" s="79"/>
      <c r="E24" s="80"/>
      <c r="F24" s="81"/>
      <c r="G24" s="82"/>
      <c r="H24" s="83"/>
      <c r="I24" s="73"/>
      <c r="J24" s="73"/>
      <c r="K24" s="73"/>
      <c r="L24" s="84"/>
      <c r="M24" s="85"/>
      <c r="N24" s="85"/>
      <c r="O24" s="86"/>
      <c r="P24" s="79"/>
      <c r="Q24" s="73"/>
      <c r="R24" s="87"/>
      <c r="S24" s="88"/>
      <c r="T24" s="79"/>
      <c r="U24" s="80"/>
      <c r="V24" s="73"/>
      <c r="W24" s="89"/>
      <c r="X24" s="84"/>
      <c r="Y24" s="36"/>
      <c r="Z24" s="90"/>
      <c r="AA24" s="84"/>
      <c r="AB24" s="84"/>
      <c r="AC24" s="91"/>
    </row>
    <row r="25" s="77" customFormat="true" ht="22.5" hidden="false" customHeight="true" outlineLevel="0" collapsed="false">
      <c r="A25" s="61"/>
      <c r="B25" s="61"/>
      <c r="C25" s="78"/>
      <c r="D25" s="79"/>
      <c r="E25" s="80"/>
      <c r="F25" s="81"/>
      <c r="G25" s="82"/>
      <c r="H25" s="83"/>
      <c r="I25" s="73"/>
      <c r="J25" s="73"/>
      <c r="K25" s="73"/>
      <c r="L25" s="84"/>
      <c r="M25" s="85"/>
      <c r="N25" s="85"/>
      <c r="O25" s="86"/>
      <c r="P25" s="79"/>
      <c r="Q25" s="73"/>
      <c r="R25" s="87"/>
      <c r="S25" s="88"/>
      <c r="T25" s="79"/>
      <c r="U25" s="80"/>
      <c r="V25" s="73"/>
      <c r="W25" s="89"/>
      <c r="X25" s="84"/>
      <c r="Y25" s="75" t="s">
        <v>19</v>
      </c>
      <c r="Z25" s="76" t="n">
        <f aca="false">AN25/10</f>
        <v>1.8</v>
      </c>
      <c r="AA25" s="84"/>
      <c r="AB25" s="84"/>
      <c r="AC25" s="74" t="n">
        <f aca="true">INT(RAND()*4)+1</f>
        <v>1</v>
      </c>
      <c r="AD25" s="77" t="n">
        <f aca="false">AK25*AC25+AM25</f>
        <v>23</v>
      </c>
      <c r="AE25" s="77" t="n">
        <f aca="false">INT(AD25/100)</f>
        <v>0</v>
      </c>
      <c r="AF25" s="77" t="n">
        <f aca="false">INT(AD25/10)-AE25*10</f>
        <v>2</v>
      </c>
      <c r="AG25" s="77" t="n">
        <f aca="false">AD25-AE25*100-AF25*10</f>
        <v>3</v>
      </c>
      <c r="AH25" s="77" t="n">
        <f aca="false">INT((95-AC25)/(AC25+1))</f>
        <v>47</v>
      </c>
      <c r="AI25" s="77" t="n">
        <f aca="false">INT(10/AC25)+1</f>
        <v>11</v>
      </c>
      <c r="AJ25" s="77" t="n">
        <f aca="true">INT(RAND()*(MIN(AH25,100)-MAX(AI25,10))+MAX(AI25,10))</f>
        <v>13</v>
      </c>
      <c r="AK25" s="77" t="n">
        <f aca="true">IF(AJ25-INT(AJ25/10)*10=0,AJ25+INT(RAND()*MIN(AH25-AJ25-1,9)+1),AJ25)</f>
        <v>13</v>
      </c>
      <c r="AL25" s="77" t="n">
        <f aca="true">INT(RAND()*(AK25-1)+1)</f>
        <v>10</v>
      </c>
      <c r="AM25" s="77" t="n">
        <f aca="false">IF(AL25*10/AK25=INT(AL25*10/AK25),AL25+1,AL25)</f>
        <v>10</v>
      </c>
      <c r="AN25" s="77" t="n">
        <f aca="false">INT(AD25/AK25*10+0.5)</f>
        <v>18</v>
      </c>
      <c r="AO25" s="77" t="n">
        <f aca="false">AD25/AK25</f>
        <v>1.76923076923077</v>
      </c>
    </row>
    <row r="26" s="77" customFormat="true" ht="22.5" hidden="false" customHeight="true" outlineLevel="0" collapsed="false">
      <c r="A26" s="61"/>
      <c r="B26" s="61"/>
      <c r="C26" s="78"/>
      <c r="D26" s="79"/>
      <c r="E26" s="80"/>
      <c r="F26" s="81"/>
      <c r="G26" s="82"/>
      <c r="H26" s="83"/>
      <c r="I26" s="73"/>
      <c r="J26" s="73"/>
      <c r="K26" s="73"/>
      <c r="L26" s="84"/>
      <c r="M26" s="85"/>
      <c r="N26" s="85"/>
      <c r="O26" s="86"/>
      <c r="P26" s="79"/>
      <c r="Q26" s="73"/>
      <c r="R26" s="87"/>
      <c r="S26" s="88"/>
      <c r="T26" s="79"/>
      <c r="U26" s="80"/>
      <c r="V26" s="73"/>
      <c r="W26" s="89"/>
      <c r="X26" s="84"/>
      <c r="Y26" s="36"/>
      <c r="Z26" s="76"/>
      <c r="AA26" s="84"/>
      <c r="AB26" s="84"/>
      <c r="AC26" s="74"/>
    </row>
    <row r="27" s="77" customFormat="true" ht="22.5" hidden="false" customHeight="true" outlineLevel="0" collapsed="false">
      <c r="A27" s="61"/>
      <c r="B27" s="61"/>
      <c r="C27" s="78"/>
      <c r="D27" s="79"/>
      <c r="E27" s="80"/>
      <c r="F27" s="81"/>
      <c r="G27" s="82"/>
      <c r="H27" s="83"/>
      <c r="I27" s="73"/>
      <c r="J27" s="73"/>
      <c r="K27" s="73"/>
      <c r="L27" s="84"/>
      <c r="M27" s="85"/>
      <c r="N27" s="85"/>
      <c r="O27" s="86"/>
      <c r="P27" s="79"/>
      <c r="Q27" s="73"/>
      <c r="R27" s="87"/>
      <c r="S27" s="88"/>
      <c r="T27" s="79"/>
      <c r="U27" s="80"/>
      <c r="V27" s="73"/>
      <c r="W27" s="89"/>
      <c r="X27" s="84"/>
      <c r="Y27" s="36"/>
      <c r="Z27" s="76"/>
      <c r="AA27" s="84"/>
      <c r="AB27" s="84"/>
      <c r="AC27" s="74"/>
    </row>
    <row r="28" s="77" customFormat="true" ht="22.5" hidden="false" customHeight="true" outlineLevel="0" collapsed="false">
      <c r="A28" s="61"/>
      <c r="B28" s="61"/>
      <c r="C28" s="78"/>
      <c r="D28" s="79"/>
      <c r="E28" s="80"/>
      <c r="F28" s="81"/>
      <c r="G28" s="82"/>
      <c r="H28" s="83"/>
      <c r="I28" s="73"/>
      <c r="J28" s="73"/>
      <c r="K28" s="73"/>
      <c r="L28" s="84"/>
      <c r="M28" s="85"/>
      <c r="N28" s="85"/>
      <c r="O28" s="86"/>
      <c r="P28" s="79"/>
      <c r="Q28" s="73"/>
      <c r="R28" s="87"/>
      <c r="S28" s="88"/>
      <c r="T28" s="79"/>
      <c r="U28" s="80"/>
      <c r="V28" s="73"/>
      <c r="W28" s="89"/>
      <c r="X28" s="84"/>
      <c r="Y28" s="36"/>
      <c r="Z28" s="90"/>
      <c r="AA28" s="84"/>
      <c r="AB28" s="84"/>
      <c r="AC28" s="74"/>
    </row>
    <row r="29" s="77" customFormat="true" ht="22.5" hidden="false" customHeight="true" outlineLevel="0" collapsed="false">
      <c r="A29" s="61"/>
      <c r="B29" s="61"/>
      <c r="C29" s="78"/>
      <c r="D29" s="79"/>
      <c r="E29" s="80"/>
      <c r="F29" s="81"/>
      <c r="G29" s="82"/>
      <c r="H29" s="83"/>
      <c r="I29" s="73"/>
      <c r="J29" s="73"/>
      <c r="K29" s="73"/>
      <c r="L29" s="84"/>
      <c r="M29" s="85"/>
      <c r="N29" s="85"/>
      <c r="O29" s="86"/>
      <c r="P29" s="79"/>
      <c r="Q29" s="73"/>
      <c r="R29" s="87"/>
      <c r="S29" s="88"/>
      <c r="T29" s="79"/>
      <c r="U29" s="80"/>
      <c r="V29" s="73"/>
      <c r="W29" s="89"/>
      <c r="X29" s="84"/>
      <c r="Y29" s="36"/>
      <c r="Z29" s="90"/>
      <c r="AA29" s="84"/>
      <c r="AB29" s="84"/>
      <c r="AC29" s="91"/>
    </row>
    <row r="30" s="77" customFormat="true" ht="11.25" hidden="false" customHeight="true" outlineLevel="0" collapsed="false">
      <c r="A30" s="61"/>
      <c r="B30" s="61"/>
      <c r="C30" s="61"/>
      <c r="D30" s="61"/>
      <c r="E30" s="92"/>
      <c r="F30" s="91"/>
      <c r="G30" s="85"/>
      <c r="H30" s="85"/>
      <c r="I30" s="85"/>
      <c r="J30" s="85"/>
      <c r="K30" s="85"/>
      <c r="L30" s="84"/>
      <c r="M30" s="85"/>
      <c r="N30" s="85"/>
      <c r="O30" s="85"/>
      <c r="P30" s="61"/>
      <c r="Q30" s="85"/>
      <c r="R30" s="93"/>
      <c r="S30" s="92"/>
      <c r="T30" s="61"/>
      <c r="U30" s="92"/>
      <c r="V30" s="85"/>
      <c r="W30" s="84"/>
      <c r="X30" s="84"/>
      <c r="Y30" s="36"/>
      <c r="Z30" s="90"/>
      <c r="AA30" s="84"/>
      <c r="AB30" s="84"/>
      <c r="AC30" s="91"/>
    </row>
    <row r="31" customFormat="false" ht="11.25" hidden="false" customHeight="true" outlineLevel="0" collapsed="false"/>
    <row r="32" customFormat="false" ht="21" hidden="false" customHeight="true" outlineLevel="0" collapsed="false"/>
  </sheetData>
  <mergeCells count="17">
    <mergeCell ref="Y1:AA1"/>
    <mergeCell ref="B2:G2"/>
    <mergeCell ref="A3:J5"/>
    <mergeCell ref="K3:L3"/>
    <mergeCell ref="M3:V5"/>
    <mergeCell ref="K4:L4"/>
    <mergeCell ref="K5:L5"/>
    <mergeCell ref="AD6:AG6"/>
    <mergeCell ref="AH6:AK6"/>
    <mergeCell ref="AL6:AM6"/>
    <mergeCell ref="Y16:AA16"/>
    <mergeCell ref="B17:G17"/>
    <mergeCell ref="A18:J20"/>
    <mergeCell ref="K18:L18"/>
    <mergeCell ref="M18:V20"/>
    <mergeCell ref="K19:L19"/>
    <mergeCell ref="K20:L20"/>
  </mergeCells>
  <printOptions headings="false" gridLines="false" gridLinesSet="true" horizontalCentered="false" verticalCentered="false"/>
  <pageMargins left="0.490277777777778" right="0.270138888888889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3T13:47:04Z</cp:lastPrinted>
  <dcterms:modified xsi:type="dcterms:W3CDTF">2015-12-03T13:47:52Z</dcterms:modified>
  <cp:revision>0</cp:revision>
  <dc:subject/>
  <dc:title/>
</cp:coreProperties>
</file>