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 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0" min="9" style="2" width="4.99"/>
    <col collapsed="false" customWidth="true" hidden="false" outlineLevel="0" max="11" min="11" style="5" width="4.9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4" min="14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1" width="1.25"/>
    <col collapsed="false" customWidth="true" hidden="false" outlineLevel="0" max="22" min="20" style="2" width="4.99"/>
    <col collapsed="false" customWidth="true" hidden="false" outlineLevel="0" max="23" min="23" style="6" width="2.49"/>
    <col collapsed="false" customWidth="true" hidden="false" outlineLevel="0" max="24" min="24" style="5" width="4.75"/>
    <col collapsed="false" customWidth="true" hidden="false" outlineLevel="0" max="25" min="25" style="7" width="4.99"/>
    <col collapsed="false" customWidth="true" hidden="false" outlineLevel="0" max="26" min="26" style="0" width="3.6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4.12"/>
    <col collapsed="false" customWidth="true" hidden="false" outlineLevel="0" max="30" min="30" style="0" width="4.62"/>
    <col collapsed="false" customWidth="true" hidden="false" outlineLevel="0" max="31" min="31" style="0" width="5.12"/>
    <col collapsed="false" customWidth="true" hidden="false" outlineLevel="0" max="34" min="32" style="0" width="2.62"/>
    <col collapsed="false" customWidth="true" hidden="false" outlineLevel="0" max="39" min="35" style="0" width="4.62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L1" s="1"/>
      <c r="N1" s="13"/>
      <c r="O1" s="1"/>
      <c r="P1" s="14"/>
      <c r="Q1" s="14"/>
      <c r="R1" s="14"/>
      <c r="S1" s="1"/>
      <c r="T1" s="14"/>
      <c r="U1" s="1"/>
      <c r="V1" s="14"/>
      <c r="W1" s="14"/>
      <c r="X1" s="15" t="s">
        <v>2</v>
      </c>
      <c r="Y1" s="15"/>
      <c r="Z1" s="15"/>
      <c r="AA1" s="15"/>
      <c r="AB1" s="16"/>
      <c r="AC1" s="16"/>
      <c r="AD1" s="16"/>
    </row>
    <row r="2" s="9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8"/>
      <c r="J2" s="19"/>
      <c r="K2" s="1"/>
      <c r="L2" s="20" t="s">
        <v>3</v>
      </c>
      <c r="M2" s="21"/>
      <c r="N2" s="21"/>
      <c r="O2" s="22"/>
      <c r="P2" s="23"/>
      <c r="Q2" s="23"/>
      <c r="R2" s="23"/>
      <c r="S2" s="22"/>
      <c r="T2" s="24"/>
      <c r="U2" s="22"/>
      <c r="V2" s="24"/>
      <c r="W2" s="23"/>
      <c r="X2" s="25"/>
      <c r="Y2" s="26"/>
      <c r="Z2" s="26"/>
      <c r="AA2" s="26"/>
      <c r="AB2" s="26"/>
      <c r="AC2" s="26"/>
      <c r="AD2" s="26"/>
      <c r="AE2" s="14"/>
      <c r="AF2" s="14"/>
      <c r="AG2" s="14"/>
      <c r="AH2" s="14"/>
    </row>
    <row r="3" s="9" customFormat="true" ht="15" hidden="false" customHeight="true" outlineLevel="0" collapsed="false">
      <c r="A3" s="27" t="s">
        <v>4</v>
      </c>
      <c r="B3" s="27"/>
      <c r="C3" s="27"/>
      <c r="D3" s="2"/>
      <c r="E3" s="28" t="n">
        <v>1</v>
      </c>
      <c r="F3" s="28"/>
      <c r="G3" s="29" t="s">
        <v>5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X3" s="25"/>
      <c r="Y3" s="31"/>
      <c r="Z3" s="32"/>
      <c r="AA3" s="32"/>
      <c r="AB3" s="32"/>
      <c r="AC3" s="32"/>
      <c r="AD3" s="32"/>
      <c r="AE3" s="14"/>
      <c r="AF3" s="14"/>
      <c r="AG3" s="14"/>
      <c r="AH3" s="14"/>
    </row>
    <row r="4" s="9" customFormat="true" ht="7.5" hidden="false" customHeight="true" outlineLevel="0" collapsed="false">
      <c r="A4" s="27"/>
      <c r="B4" s="27"/>
      <c r="C4" s="27"/>
      <c r="D4" s="2"/>
      <c r="E4" s="33" t="s">
        <v>6</v>
      </c>
      <c r="F4" s="3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4"/>
      <c r="X4" s="35"/>
      <c r="Y4" s="36"/>
      <c r="Z4" s="26"/>
      <c r="AA4" s="26"/>
      <c r="AB4" s="26"/>
      <c r="AC4" s="26"/>
      <c r="AD4" s="26"/>
    </row>
    <row r="5" s="9" customFormat="true" ht="15" hidden="false" customHeight="true" outlineLevel="0" collapsed="false">
      <c r="A5" s="27"/>
      <c r="B5" s="27"/>
      <c r="C5" s="27"/>
      <c r="D5" s="2"/>
      <c r="E5" s="37" t="n">
        <v>10</v>
      </c>
      <c r="F5" s="37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4"/>
      <c r="X5" s="35"/>
      <c r="Y5" s="38"/>
      <c r="Z5" s="38"/>
      <c r="AA5" s="26"/>
      <c r="AB5" s="26"/>
      <c r="AC5" s="26"/>
      <c r="AD5" s="26"/>
    </row>
    <row r="6" s="9" customFormat="true" ht="11.25" hidden="false" customHeight="true" outlineLevel="0" collapsed="false">
      <c r="C6" s="1"/>
      <c r="D6" s="1"/>
      <c r="E6" s="14"/>
      <c r="F6" s="39"/>
      <c r="G6" s="19"/>
      <c r="H6" s="40"/>
      <c r="I6" s="40"/>
      <c r="J6" s="40"/>
      <c r="K6" s="11"/>
      <c r="L6" s="41"/>
      <c r="M6" s="30"/>
      <c r="N6" s="34"/>
      <c r="O6" s="1"/>
      <c r="P6" s="34"/>
      <c r="Q6" s="42"/>
      <c r="R6" s="34"/>
      <c r="S6" s="1"/>
      <c r="T6" s="34"/>
      <c r="U6" s="34"/>
      <c r="V6" s="30"/>
      <c r="W6" s="34"/>
      <c r="X6" s="35"/>
      <c r="Y6" s="38"/>
      <c r="Z6" s="38"/>
      <c r="AA6" s="11"/>
      <c r="AB6" s="11"/>
      <c r="AC6" s="11"/>
      <c r="AD6" s="43" t="s">
        <v>7</v>
      </c>
      <c r="AE6" s="44" t="s">
        <v>8</v>
      </c>
      <c r="AF6" s="44"/>
      <c r="AG6" s="44"/>
      <c r="AH6" s="44"/>
      <c r="AI6" s="44" t="s">
        <v>9</v>
      </c>
      <c r="AJ6" s="44"/>
      <c r="AK6" s="44"/>
      <c r="AL6" s="44"/>
      <c r="AM6" s="45" t="s">
        <v>10</v>
      </c>
    </row>
    <row r="7" customFormat="false" ht="22.5" hidden="false" customHeight="true" outlineLevel="0" collapsed="false">
      <c r="C7" s="46"/>
      <c r="D7" s="47"/>
      <c r="E7" s="48"/>
      <c r="F7" s="49"/>
      <c r="G7" s="50"/>
      <c r="H7" s="51"/>
      <c r="I7" s="52"/>
      <c r="J7" s="52"/>
      <c r="N7" s="53"/>
      <c r="O7" s="47"/>
      <c r="P7" s="48"/>
      <c r="Q7" s="49"/>
      <c r="R7" s="54"/>
      <c r="S7" s="55"/>
      <c r="T7" s="52"/>
      <c r="U7" s="52"/>
      <c r="W7" s="5"/>
      <c r="X7" s="35"/>
      <c r="Y7" s="56"/>
      <c r="Z7" s="5"/>
      <c r="AA7" s="5"/>
      <c r="AB7" s="5"/>
      <c r="AC7" s="5"/>
      <c r="AD7" s="2"/>
      <c r="AE7" s="9"/>
      <c r="AF7" s="9"/>
      <c r="AG7" s="9"/>
      <c r="AH7" s="9"/>
      <c r="AI7" s="45" t="s">
        <v>11</v>
      </c>
      <c r="AJ7" s="45" t="s">
        <v>12</v>
      </c>
      <c r="AK7" s="45" t="s">
        <v>13</v>
      </c>
      <c r="AL7" s="45" t="s">
        <v>14</v>
      </c>
      <c r="AM7" s="9"/>
    </row>
    <row r="8" s="73" customFormat="true" ht="22.5" hidden="false" customHeight="true" outlineLevel="0" collapsed="false">
      <c r="A8" s="57" t="s">
        <v>15</v>
      </c>
      <c r="B8" s="58"/>
      <c r="C8" s="59" t="n">
        <f aca="false">INT(AL8/10)</f>
        <v>1</v>
      </c>
      <c r="D8" s="60" t="s">
        <v>16</v>
      </c>
      <c r="E8" s="61" t="n">
        <f aca="false">AL8-C8*10</f>
        <v>5</v>
      </c>
      <c r="F8" s="62" t="s">
        <v>17</v>
      </c>
      <c r="G8" s="63" t="n">
        <f aca="false">AF8</f>
        <v>8</v>
      </c>
      <c r="H8" s="64" t="str">
        <f aca="false">IF(I8="","","．")</f>
        <v>．</v>
      </c>
      <c r="I8" s="65" t="n">
        <f aca="false">AG8</f>
        <v>0</v>
      </c>
      <c r="J8" s="65" t="n">
        <f aca="false">IF(AH8=0,"",AH8)</f>
        <v>9</v>
      </c>
      <c r="K8" s="66"/>
      <c r="L8" s="57" t="s">
        <v>18</v>
      </c>
      <c r="M8" s="67"/>
      <c r="N8" s="59" t="n">
        <f aca="false">INT(AL10/10)</f>
        <v>1</v>
      </c>
      <c r="O8" s="60" t="s">
        <v>16</v>
      </c>
      <c r="P8" s="61" t="n">
        <f aca="false">AL10-N8*10</f>
        <v>6</v>
      </c>
      <c r="Q8" s="62" t="s">
        <v>17</v>
      </c>
      <c r="R8" s="63" t="n">
        <f aca="false">AF10</f>
        <v>2</v>
      </c>
      <c r="S8" s="64" t="str">
        <f aca="false">IF(T8="","","．")</f>
        <v>．</v>
      </c>
      <c r="T8" s="65" t="n">
        <f aca="false">AG10</f>
        <v>6</v>
      </c>
      <c r="U8" s="65" t="n">
        <f aca="false">IF(AH10=0,"",AH10)</f>
        <v>1</v>
      </c>
      <c r="V8" s="68"/>
      <c r="W8" s="69"/>
      <c r="X8" s="70" t="s">
        <v>15</v>
      </c>
      <c r="Y8" s="71" t="n">
        <f aca="false">AD8/10</f>
        <v>5.3</v>
      </c>
      <c r="Z8" s="72" t="str">
        <f aca="false">IF(AA8="","","・・・")</f>
        <v>・・・</v>
      </c>
      <c r="AA8" s="68" t="n">
        <f aca="false">IF(AM8=0,"",AM8/100)</f>
        <v>0.14</v>
      </c>
      <c r="AB8" s="69"/>
      <c r="AC8" s="69"/>
      <c r="AD8" s="69" t="n">
        <f aca="true">INT(RAND()*50)+10</f>
        <v>53</v>
      </c>
      <c r="AE8" s="73" t="n">
        <f aca="false">AL8*AD8+AM8</f>
        <v>809</v>
      </c>
      <c r="AF8" s="73" t="n">
        <f aca="false">INT(AE8/100)</f>
        <v>8</v>
      </c>
      <c r="AG8" s="73" t="n">
        <f aca="false">INT(AE8/10)-AF8*10</f>
        <v>0</v>
      </c>
      <c r="AH8" s="73" t="n">
        <f aca="false">AE8-AF8*100-AG8*10</f>
        <v>9</v>
      </c>
      <c r="AI8" s="73" t="n">
        <f aca="false">INT((950-AD8)/AD8)</f>
        <v>16</v>
      </c>
      <c r="AJ8" s="73" t="n">
        <f aca="false">INT(100/AD8)+1</f>
        <v>2</v>
      </c>
      <c r="AK8" s="73" t="n">
        <f aca="true">INT(RAND()*(MIN(AI8,100)-MAX(AJ8,10))+MAX(AJ8,10))</f>
        <v>10</v>
      </c>
      <c r="AL8" s="73" t="n">
        <f aca="true">IF(AK8-INT(AK8/10)*10=0,AK8+INT(RAND()*MIN(AI8-AK8-1,9)+1),AK8)</f>
        <v>15</v>
      </c>
      <c r="AM8" s="73" t="n">
        <f aca="true">INT(RAND()*AL8)</f>
        <v>14</v>
      </c>
    </row>
    <row r="9" s="73" customFormat="true" ht="22.5" hidden="false" customHeight="true" outlineLevel="0" collapsed="false">
      <c r="A9" s="57"/>
      <c r="B9" s="58"/>
      <c r="C9" s="74"/>
      <c r="D9" s="75"/>
      <c r="E9" s="76"/>
      <c r="F9" s="77"/>
      <c r="G9" s="78"/>
      <c r="H9" s="79"/>
      <c r="I9" s="80"/>
      <c r="J9" s="80"/>
      <c r="K9" s="66"/>
      <c r="L9" s="66"/>
      <c r="M9" s="68"/>
      <c r="N9" s="81"/>
      <c r="O9" s="75"/>
      <c r="P9" s="80"/>
      <c r="Q9" s="82"/>
      <c r="R9" s="83"/>
      <c r="S9" s="75"/>
      <c r="T9" s="76"/>
      <c r="U9" s="76"/>
      <c r="V9" s="68"/>
      <c r="W9" s="66"/>
      <c r="X9" s="70"/>
      <c r="Y9" s="84"/>
      <c r="Z9" s="66"/>
      <c r="AA9" s="66"/>
      <c r="AB9" s="66"/>
      <c r="AC9" s="66"/>
      <c r="AD9" s="85"/>
    </row>
    <row r="10" s="73" customFormat="true" ht="22.5" hidden="false" customHeight="true" outlineLevel="0" collapsed="false">
      <c r="A10" s="57"/>
      <c r="B10" s="58"/>
      <c r="C10" s="74"/>
      <c r="D10" s="75"/>
      <c r="E10" s="76"/>
      <c r="F10" s="77"/>
      <c r="G10" s="78"/>
      <c r="H10" s="79"/>
      <c r="I10" s="80"/>
      <c r="J10" s="80"/>
      <c r="K10" s="66"/>
      <c r="L10" s="66"/>
      <c r="M10" s="68"/>
      <c r="N10" s="81"/>
      <c r="O10" s="75"/>
      <c r="P10" s="80"/>
      <c r="Q10" s="82"/>
      <c r="R10" s="83"/>
      <c r="S10" s="75"/>
      <c r="T10" s="76"/>
      <c r="U10" s="76"/>
      <c r="V10" s="68"/>
      <c r="W10" s="66"/>
      <c r="X10" s="70" t="s">
        <v>18</v>
      </c>
      <c r="Y10" s="71" t="n">
        <f aca="false">AD10/10</f>
        <v>1.6</v>
      </c>
      <c r="Z10" s="72" t="str">
        <f aca="false">IF(AA10="","","・・・")</f>
        <v>・・・</v>
      </c>
      <c r="AA10" s="68" t="n">
        <f aca="false">IF(AM10=0,"",AM10/100)</f>
        <v>0.05</v>
      </c>
      <c r="AB10" s="66"/>
      <c r="AC10" s="66"/>
      <c r="AD10" s="69" t="n">
        <f aca="true">INT(RAND()*50)+10</f>
        <v>16</v>
      </c>
      <c r="AE10" s="73" t="n">
        <f aca="false">AL10*AD10+AM10</f>
        <v>261</v>
      </c>
      <c r="AF10" s="73" t="n">
        <f aca="false">INT(AE10/100)</f>
        <v>2</v>
      </c>
      <c r="AG10" s="73" t="n">
        <f aca="false">INT(AE10/10)-AF10*10</f>
        <v>6</v>
      </c>
      <c r="AH10" s="73" t="n">
        <f aca="false">AE10-AF10*100-AG10*10</f>
        <v>1</v>
      </c>
      <c r="AI10" s="73" t="n">
        <f aca="false">INT((950-AD10)/AD10)</f>
        <v>58</v>
      </c>
      <c r="AJ10" s="73" t="n">
        <f aca="false">INT(100/AD10)+1</f>
        <v>7</v>
      </c>
      <c r="AK10" s="73" t="n">
        <f aca="true">INT(RAND()*(MIN(AI10,100)-MAX(AJ10,10))+MAX(AJ10,10))</f>
        <v>16</v>
      </c>
      <c r="AL10" s="73" t="n">
        <f aca="true">IF(AK10-INT(AK10/10)*10=0,AK10+INT(RAND()*MIN(AI10-AK10-1,9)+1),AK10)</f>
        <v>16</v>
      </c>
      <c r="AM10" s="73" t="n">
        <f aca="true">INT(RAND()*AL10)</f>
        <v>5</v>
      </c>
    </row>
    <row r="11" s="73" customFormat="true" ht="22.5" hidden="false" customHeight="true" outlineLevel="0" collapsed="false">
      <c r="A11" s="57"/>
      <c r="B11" s="58"/>
      <c r="C11" s="74"/>
      <c r="D11" s="75"/>
      <c r="E11" s="76"/>
      <c r="F11" s="77"/>
      <c r="G11" s="78"/>
      <c r="H11" s="79"/>
      <c r="I11" s="80"/>
      <c r="J11" s="80"/>
      <c r="K11" s="66"/>
      <c r="L11" s="66"/>
      <c r="M11" s="68"/>
      <c r="N11" s="81"/>
      <c r="O11" s="75"/>
      <c r="P11" s="80"/>
      <c r="Q11" s="82"/>
      <c r="R11" s="83"/>
      <c r="S11" s="75"/>
      <c r="T11" s="76"/>
      <c r="U11" s="76"/>
      <c r="V11" s="68"/>
      <c r="W11" s="66"/>
      <c r="X11" s="70"/>
      <c r="Y11" s="84"/>
      <c r="Z11" s="66"/>
      <c r="AA11" s="66"/>
      <c r="AB11" s="66"/>
      <c r="AC11" s="66"/>
      <c r="AD11" s="69"/>
    </row>
    <row r="12" s="73" customFormat="true" ht="22.5" hidden="false" customHeight="true" outlineLevel="0" collapsed="false">
      <c r="A12" s="57"/>
      <c r="B12" s="58"/>
      <c r="C12" s="74"/>
      <c r="D12" s="75"/>
      <c r="E12" s="76"/>
      <c r="F12" s="77"/>
      <c r="G12" s="78"/>
      <c r="H12" s="79"/>
      <c r="I12" s="80"/>
      <c r="J12" s="80"/>
      <c r="K12" s="66"/>
      <c r="L12" s="66"/>
      <c r="M12" s="68"/>
      <c r="N12" s="81"/>
      <c r="O12" s="75"/>
      <c r="P12" s="80"/>
      <c r="Q12" s="82"/>
      <c r="R12" s="83"/>
      <c r="S12" s="75"/>
      <c r="T12" s="76"/>
      <c r="U12" s="76"/>
      <c r="V12" s="68"/>
      <c r="W12" s="66"/>
      <c r="X12" s="70"/>
      <c r="Y12" s="84"/>
      <c r="Z12" s="66"/>
      <c r="AA12" s="66"/>
      <c r="AB12" s="66"/>
      <c r="AC12" s="66"/>
      <c r="AD12" s="85"/>
    </row>
    <row r="13" s="73" customFormat="true" ht="11.25" hidden="false" customHeight="true" outlineLevel="0" collapsed="false">
      <c r="A13" s="57"/>
      <c r="B13" s="58"/>
      <c r="C13" s="58"/>
      <c r="D13" s="58"/>
      <c r="E13" s="67"/>
      <c r="F13" s="85"/>
      <c r="G13" s="4"/>
      <c r="H13" s="68"/>
      <c r="I13" s="68"/>
      <c r="J13" s="68"/>
      <c r="K13" s="66"/>
      <c r="L13" s="66"/>
      <c r="M13" s="68"/>
      <c r="N13" s="68"/>
      <c r="O13" s="58"/>
      <c r="P13" s="68"/>
      <c r="Q13" s="86"/>
      <c r="R13" s="67"/>
      <c r="S13" s="58"/>
      <c r="T13" s="67"/>
      <c r="U13" s="67"/>
      <c r="V13" s="68"/>
      <c r="W13" s="66"/>
      <c r="X13" s="70"/>
      <c r="Y13" s="84"/>
      <c r="Z13" s="66"/>
      <c r="AA13" s="66"/>
      <c r="AB13" s="66"/>
      <c r="AC13" s="66"/>
      <c r="AD13" s="85"/>
    </row>
    <row r="14" customFormat="false" ht="22.5" hidden="false" customHeight="true" outlineLevel="0" collapsed="false">
      <c r="A14" s="5"/>
      <c r="C14" s="46"/>
      <c r="D14" s="47"/>
      <c r="E14" s="48"/>
      <c r="F14" s="49"/>
      <c r="G14" s="50"/>
      <c r="H14" s="51"/>
      <c r="I14" s="52"/>
      <c r="J14" s="52"/>
      <c r="L14" s="5"/>
      <c r="N14" s="53"/>
      <c r="O14" s="47"/>
      <c r="P14" s="48"/>
      <c r="Q14" s="49"/>
      <c r="R14" s="54"/>
      <c r="S14" s="55"/>
      <c r="T14" s="52"/>
      <c r="U14" s="52"/>
      <c r="W14" s="5"/>
      <c r="X14" s="70"/>
      <c r="Y14" s="56"/>
      <c r="Z14" s="5"/>
      <c r="AA14" s="5"/>
      <c r="AB14" s="5"/>
      <c r="AC14" s="5"/>
      <c r="AD14" s="2"/>
    </row>
    <row r="15" s="73" customFormat="true" ht="22.5" hidden="false" customHeight="true" outlineLevel="0" collapsed="false">
      <c r="A15" s="57" t="s">
        <v>19</v>
      </c>
      <c r="B15" s="58"/>
      <c r="C15" s="59" t="n">
        <f aca="false">INT(AL15/10)</f>
        <v>1</v>
      </c>
      <c r="D15" s="60" t="s">
        <v>16</v>
      </c>
      <c r="E15" s="61" t="n">
        <f aca="false">AL15-C15*10</f>
        <v>1</v>
      </c>
      <c r="F15" s="62" t="s">
        <v>17</v>
      </c>
      <c r="G15" s="63" t="n">
        <f aca="false">AF15</f>
        <v>6</v>
      </c>
      <c r="H15" s="64" t="str">
        <f aca="false">IF(I15="","","．")</f>
        <v>．</v>
      </c>
      <c r="I15" s="65" t="n">
        <f aca="false">AG15</f>
        <v>5</v>
      </c>
      <c r="J15" s="65" t="n">
        <f aca="false">IF(AH15=0,"",AH15)</f>
        <v>2</v>
      </c>
      <c r="K15" s="66"/>
      <c r="L15" s="57" t="s">
        <v>20</v>
      </c>
      <c r="M15" s="67"/>
      <c r="N15" s="59" t="n">
        <f aca="false">INT(AL17/10)</f>
        <v>2</v>
      </c>
      <c r="O15" s="60" t="s">
        <v>16</v>
      </c>
      <c r="P15" s="61" t="n">
        <f aca="false">AL17-N15*10</f>
        <v>7</v>
      </c>
      <c r="Q15" s="62" t="s">
        <v>17</v>
      </c>
      <c r="R15" s="63" t="n">
        <f aca="false">AF17</f>
        <v>5</v>
      </c>
      <c r="S15" s="64" t="str">
        <f aca="false">IF(T15="","","．")</f>
        <v>．</v>
      </c>
      <c r="T15" s="65" t="n">
        <f aca="false">AG17</f>
        <v>3</v>
      </c>
      <c r="U15" s="65" t="n">
        <f aca="false">IF(AH17=0,"",AH17)</f>
        <v>1</v>
      </c>
      <c r="V15" s="68"/>
      <c r="W15" s="69"/>
      <c r="X15" s="70" t="s">
        <v>19</v>
      </c>
      <c r="Y15" s="71" t="n">
        <f aca="false">AD15/10</f>
        <v>5.9</v>
      </c>
      <c r="Z15" s="72" t="str">
        <f aca="false">IF(AA15="","","・・・")</f>
        <v>・・・</v>
      </c>
      <c r="AA15" s="68" t="n">
        <f aca="false">IF(AM15=0,"",AM15/100)</f>
        <v>0.03</v>
      </c>
      <c r="AB15" s="69"/>
      <c r="AC15" s="69"/>
      <c r="AD15" s="69" t="n">
        <f aca="true">INT(RAND()*50)+10</f>
        <v>59</v>
      </c>
      <c r="AE15" s="73" t="n">
        <f aca="false">AL15*AD15+AM15</f>
        <v>652</v>
      </c>
      <c r="AF15" s="73" t="n">
        <f aca="false">INT(AE15/100)</f>
        <v>6</v>
      </c>
      <c r="AG15" s="73" t="n">
        <f aca="false">INT(AE15/10)-AF15*10</f>
        <v>5</v>
      </c>
      <c r="AH15" s="73" t="n">
        <f aca="false">AE15-AF15*100-AG15*10</f>
        <v>2</v>
      </c>
      <c r="AI15" s="73" t="n">
        <f aca="false">INT((950-AD15)/AD15)</f>
        <v>15</v>
      </c>
      <c r="AJ15" s="73" t="n">
        <f aca="false">INT(100/AD15)+1</f>
        <v>2</v>
      </c>
      <c r="AK15" s="73" t="n">
        <f aca="true">INT(RAND()*(MIN(AI15,100)-MAX(AJ15,10))+MAX(AJ15,10))</f>
        <v>10</v>
      </c>
      <c r="AL15" s="73" t="n">
        <f aca="true">IF(AK15-INT(AK15/10)*10=0,AK15+INT(RAND()*MIN(AI15-AK15-1,9)+1),AK15)</f>
        <v>11</v>
      </c>
      <c r="AM15" s="73" t="n">
        <f aca="true">INT(RAND()*AL15)</f>
        <v>3</v>
      </c>
    </row>
    <row r="16" s="73" customFormat="true" ht="22.5" hidden="false" customHeight="true" outlineLevel="0" collapsed="false">
      <c r="A16" s="57"/>
      <c r="B16" s="58"/>
      <c r="C16" s="74"/>
      <c r="D16" s="75"/>
      <c r="E16" s="76"/>
      <c r="F16" s="77"/>
      <c r="G16" s="78"/>
      <c r="H16" s="79"/>
      <c r="I16" s="80"/>
      <c r="J16" s="80"/>
      <c r="K16" s="66"/>
      <c r="L16" s="66"/>
      <c r="M16" s="68"/>
      <c r="N16" s="81"/>
      <c r="O16" s="75"/>
      <c r="P16" s="80"/>
      <c r="Q16" s="82"/>
      <c r="R16" s="83"/>
      <c r="S16" s="75"/>
      <c r="T16" s="76"/>
      <c r="U16" s="76"/>
      <c r="V16" s="68"/>
      <c r="W16" s="66"/>
      <c r="X16" s="70"/>
      <c r="Y16" s="84"/>
      <c r="Z16" s="66"/>
      <c r="AA16" s="66"/>
      <c r="AB16" s="66"/>
      <c r="AC16" s="66"/>
      <c r="AD16" s="85"/>
    </row>
    <row r="17" s="73" customFormat="true" ht="22.5" hidden="false" customHeight="true" outlineLevel="0" collapsed="false">
      <c r="A17" s="57"/>
      <c r="B17" s="58"/>
      <c r="C17" s="74"/>
      <c r="D17" s="75"/>
      <c r="E17" s="76"/>
      <c r="F17" s="77"/>
      <c r="G17" s="78"/>
      <c r="H17" s="79"/>
      <c r="I17" s="80"/>
      <c r="J17" s="80"/>
      <c r="K17" s="66"/>
      <c r="L17" s="66"/>
      <c r="M17" s="68"/>
      <c r="N17" s="81"/>
      <c r="O17" s="75"/>
      <c r="P17" s="80"/>
      <c r="Q17" s="82"/>
      <c r="R17" s="83"/>
      <c r="S17" s="75"/>
      <c r="T17" s="76"/>
      <c r="U17" s="76"/>
      <c r="V17" s="68"/>
      <c r="W17" s="66"/>
      <c r="X17" s="70" t="s">
        <v>20</v>
      </c>
      <c r="Y17" s="71" t="n">
        <f aca="false">AD17/10</f>
        <v>1.9</v>
      </c>
      <c r="Z17" s="72" t="str">
        <f aca="false">IF(AA17="","","・・・")</f>
        <v>・・・</v>
      </c>
      <c r="AA17" s="68" t="n">
        <f aca="false">IF(AM17=0,"",AM17/100)</f>
        <v>0.18</v>
      </c>
      <c r="AB17" s="66"/>
      <c r="AC17" s="66"/>
      <c r="AD17" s="69" t="n">
        <f aca="true">INT(RAND()*50)+10</f>
        <v>19</v>
      </c>
      <c r="AE17" s="73" t="n">
        <f aca="false">AL17*AD17+AM17</f>
        <v>531</v>
      </c>
      <c r="AF17" s="73" t="n">
        <f aca="false">INT(AE17/100)</f>
        <v>5</v>
      </c>
      <c r="AG17" s="73" t="n">
        <f aca="false">INT(AE17/10)-AF17*10</f>
        <v>3</v>
      </c>
      <c r="AH17" s="73" t="n">
        <f aca="false">AE17-AF17*100-AG17*10</f>
        <v>1</v>
      </c>
      <c r="AI17" s="73" t="n">
        <f aca="false">INT((950-AD17)/AD17)</f>
        <v>49</v>
      </c>
      <c r="AJ17" s="73" t="n">
        <f aca="false">INT(100/AD17)+1</f>
        <v>6</v>
      </c>
      <c r="AK17" s="73" t="n">
        <f aca="true">INT(RAND()*(MIN(AI17,100)-MAX(AJ17,10))+MAX(AJ17,10))</f>
        <v>27</v>
      </c>
      <c r="AL17" s="73" t="n">
        <f aca="true">IF(AK17-INT(AK17/10)*10=0,AK17+INT(RAND()*MIN(AI17-AK17-1,9)+1),AK17)</f>
        <v>27</v>
      </c>
      <c r="AM17" s="73" t="n">
        <f aca="true">INT(RAND()*AL17)</f>
        <v>18</v>
      </c>
    </row>
    <row r="18" s="73" customFormat="true" ht="22.5" hidden="false" customHeight="true" outlineLevel="0" collapsed="false">
      <c r="A18" s="57"/>
      <c r="B18" s="58"/>
      <c r="C18" s="74"/>
      <c r="D18" s="75"/>
      <c r="E18" s="76"/>
      <c r="F18" s="77"/>
      <c r="G18" s="78"/>
      <c r="H18" s="79"/>
      <c r="I18" s="80"/>
      <c r="J18" s="80"/>
      <c r="K18" s="66"/>
      <c r="L18" s="66"/>
      <c r="M18" s="68"/>
      <c r="N18" s="81"/>
      <c r="O18" s="75"/>
      <c r="P18" s="80"/>
      <c r="Q18" s="82"/>
      <c r="R18" s="83"/>
      <c r="S18" s="75"/>
      <c r="T18" s="76"/>
      <c r="U18" s="76"/>
      <c r="V18" s="68"/>
      <c r="W18" s="66"/>
      <c r="X18" s="70"/>
      <c r="Y18" s="84"/>
      <c r="Z18" s="66"/>
      <c r="AA18" s="66"/>
      <c r="AB18" s="66"/>
      <c r="AC18" s="66"/>
      <c r="AD18" s="69"/>
    </row>
    <row r="19" s="73" customFormat="true" ht="22.5" hidden="false" customHeight="true" outlineLevel="0" collapsed="false">
      <c r="A19" s="57"/>
      <c r="B19" s="58"/>
      <c r="C19" s="74"/>
      <c r="D19" s="75"/>
      <c r="E19" s="76"/>
      <c r="F19" s="77"/>
      <c r="G19" s="78"/>
      <c r="H19" s="79"/>
      <c r="I19" s="80"/>
      <c r="J19" s="80"/>
      <c r="K19" s="66"/>
      <c r="L19" s="66"/>
      <c r="M19" s="68"/>
      <c r="N19" s="81"/>
      <c r="O19" s="75"/>
      <c r="P19" s="80"/>
      <c r="Q19" s="82"/>
      <c r="R19" s="83"/>
      <c r="S19" s="75"/>
      <c r="T19" s="76"/>
      <c r="U19" s="76"/>
      <c r="V19" s="68"/>
      <c r="W19" s="66"/>
      <c r="X19" s="70"/>
      <c r="Y19" s="84"/>
      <c r="Z19" s="66"/>
      <c r="AA19" s="66"/>
      <c r="AB19" s="66"/>
      <c r="AC19" s="66"/>
      <c r="AD19" s="85"/>
    </row>
    <row r="20" s="73" customFormat="true" ht="93.75" hidden="false" customHeight="true" outlineLevel="0" collapsed="false">
      <c r="A20" s="57"/>
      <c r="B20" s="58"/>
      <c r="C20" s="58"/>
      <c r="D20" s="58"/>
      <c r="E20" s="67"/>
      <c r="F20" s="85"/>
      <c r="G20" s="4"/>
      <c r="H20" s="68"/>
      <c r="I20" s="68"/>
      <c r="J20" s="68"/>
      <c r="K20" s="66"/>
      <c r="L20" s="66"/>
      <c r="M20" s="68"/>
      <c r="N20" s="68"/>
      <c r="O20" s="58"/>
      <c r="P20" s="68"/>
      <c r="Q20" s="86"/>
      <c r="R20" s="67"/>
      <c r="S20" s="58"/>
      <c r="T20" s="67"/>
      <c r="U20" s="67"/>
      <c r="V20" s="68"/>
      <c r="W20" s="66"/>
      <c r="X20" s="70"/>
      <c r="Y20" s="84"/>
      <c r="Z20" s="66"/>
      <c r="AA20" s="66"/>
      <c r="AB20" s="66"/>
      <c r="AC20" s="66"/>
      <c r="AD20" s="85"/>
    </row>
    <row r="21" s="9" customFormat="true" ht="21" hidden="false" customHeight="true" outlineLevel="0" collapsed="false">
      <c r="A21" s="8" t="s">
        <v>0</v>
      </c>
      <c r="C21" s="1"/>
      <c r="D21" s="1"/>
      <c r="E21" s="1"/>
      <c r="G21" s="10"/>
      <c r="H21" s="11"/>
      <c r="I21" s="11"/>
      <c r="J21" s="12" t="s">
        <v>1</v>
      </c>
      <c r="L21" s="1"/>
      <c r="N21" s="13"/>
      <c r="O21" s="1"/>
      <c r="P21" s="14"/>
      <c r="Q21" s="14"/>
      <c r="R21" s="14"/>
      <c r="S21" s="1"/>
      <c r="T21" s="14"/>
      <c r="U21" s="1"/>
      <c r="V21" s="14"/>
      <c r="W21" s="14"/>
      <c r="X21" s="15" t="s">
        <v>2</v>
      </c>
      <c r="Y21" s="15"/>
      <c r="Z21" s="15"/>
      <c r="AA21" s="15"/>
      <c r="AB21" s="16"/>
      <c r="AC21" s="16"/>
      <c r="AD21" s="16"/>
    </row>
    <row r="22" s="9" customFormat="true" ht="21" hidden="false" customHeight="true" outlineLevel="0" collapsed="false">
      <c r="B22" s="17" t="n">
        <f aca="true">TODAY()</f>
        <v>46232</v>
      </c>
      <c r="C22" s="17"/>
      <c r="D22" s="17"/>
      <c r="E22" s="17"/>
      <c r="F22" s="17"/>
      <c r="G22" s="17"/>
      <c r="H22" s="18"/>
      <c r="I22" s="18"/>
      <c r="J22" s="19"/>
      <c r="K22" s="1"/>
      <c r="L22" s="20" t="s">
        <v>3</v>
      </c>
      <c r="M22" s="21"/>
      <c r="N22" s="21"/>
      <c r="O22" s="22"/>
      <c r="P22" s="23"/>
      <c r="Q22" s="23"/>
      <c r="R22" s="23"/>
      <c r="S22" s="22"/>
      <c r="T22" s="24"/>
      <c r="U22" s="22"/>
      <c r="V22" s="24"/>
      <c r="W22" s="23"/>
      <c r="X22" s="25"/>
      <c r="Y22" s="26"/>
      <c r="Z22" s="26"/>
      <c r="AA22" s="26"/>
      <c r="AB22" s="26"/>
      <c r="AC22" s="26"/>
      <c r="AD22" s="26"/>
      <c r="AE22" s="14"/>
      <c r="AF22" s="14"/>
      <c r="AG22" s="14"/>
      <c r="AH22" s="14"/>
    </row>
    <row r="23" s="9" customFormat="true" ht="15" hidden="false" customHeight="true" outlineLevel="0" collapsed="false">
      <c r="A23" s="27" t="s">
        <v>4</v>
      </c>
      <c r="B23" s="27"/>
      <c r="C23" s="27"/>
      <c r="D23" s="2"/>
      <c r="E23" s="28" t="n">
        <v>1</v>
      </c>
      <c r="F23" s="28"/>
      <c r="G23" s="29" t="s">
        <v>5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25"/>
      <c r="Y23" s="31"/>
      <c r="Z23" s="32"/>
      <c r="AA23" s="32"/>
      <c r="AB23" s="32"/>
      <c r="AC23" s="32"/>
      <c r="AD23" s="32"/>
      <c r="AE23" s="14"/>
      <c r="AF23" s="14"/>
      <c r="AG23" s="14"/>
      <c r="AH23" s="14"/>
    </row>
    <row r="24" s="9" customFormat="true" ht="7.5" hidden="false" customHeight="true" outlineLevel="0" collapsed="false">
      <c r="A24" s="27"/>
      <c r="B24" s="27"/>
      <c r="C24" s="27"/>
      <c r="D24" s="2"/>
      <c r="E24" s="33" t="s">
        <v>6</v>
      </c>
      <c r="F24" s="3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4"/>
      <c r="X24" s="35"/>
      <c r="Y24" s="36"/>
      <c r="Z24" s="26"/>
      <c r="AA24" s="26"/>
      <c r="AB24" s="26"/>
      <c r="AC24" s="26"/>
      <c r="AD24" s="26"/>
    </row>
    <row r="25" s="9" customFormat="true" ht="15" hidden="false" customHeight="true" outlineLevel="0" collapsed="false">
      <c r="A25" s="27"/>
      <c r="B25" s="27"/>
      <c r="C25" s="27"/>
      <c r="D25" s="2"/>
      <c r="E25" s="37" t="n">
        <v>10</v>
      </c>
      <c r="F25" s="37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4"/>
      <c r="X25" s="35"/>
      <c r="Y25" s="84"/>
      <c r="Z25" s="66"/>
      <c r="AA25" s="26"/>
      <c r="AB25" s="26"/>
      <c r="AC25" s="26"/>
      <c r="AD25" s="26"/>
    </row>
    <row r="26" s="73" customFormat="true" ht="11.25" hidden="false" customHeight="true" outlineLevel="0" collapsed="false">
      <c r="A26" s="57"/>
      <c r="B26" s="58"/>
      <c r="C26" s="58"/>
      <c r="D26" s="58"/>
      <c r="E26" s="67"/>
      <c r="F26" s="85"/>
      <c r="G26" s="4"/>
      <c r="H26" s="68"/>
      <c r="I26" s="68"/>
      <c r="J26" s="68"/>
      <c r="K26" s="66"/>
      <c r="L26" s="66"/>
      <c r="M26" s="68"/>
      <c r="N26" s="68"/>
      <c r="O26" s="58"/>
      <c r="P26" s="68"/>
      <c r="Q26" s="86"/>
      <c r="R26" s="67"/>
      <c r="S26" s="58"/>
      <c r="T26" s="67"/>
      <c r="U26" s="67"/>
      <c r="V26" s="68"/>
      <c r="W26" s="66"/>
      <c r="X26" s="70"/>
      <c r="Y26" s="84"/>
      <c r="Z26" s="66"/>
      <c r="AA26" s="66"/>
      <c r="AB26" s="66"/>
      <c r="AC26" s="66"/>
      <c r="AD26" s="85"/>
    </row>
    <row r="27" customFormat="false" ht="22.5" hidden="false" customHeight="true" outlineLevel="0" collapsed="false">
      <c r="A27" s="5"/>
      <c r="C27" s="46"/>
      <c r="D27" s="47"/>
      <c r="E27" s="48"/>
      <c r="F27" s="49"/>
      <c r="G27" s="50"/>
      <c r="H27" s="51"/>
      <c r="I27" s="52"/>
      <c r="J27" s="52"/>
      <c r="L27" s="5"/>
      <c r="N27" s="53"/>
      <c r="O27" s="47"/>
      <c r="P27" s="48"/>
      <c r="Q27" s="49"/>
      <c r="R27" s="54"/>
      <c r="S27" s="55"/>
      <c r="T27" s="52"/>
      <c r="U27" s="52"/>
      <c r="W27" s="5"/>
      <c r="X27" s="70"/>
      <c r="Y27" s="56"/>
      <c r="Z27" s="5"/>
      <c r="AA27" s="5"/>
      <c r="AB27" s="5"/>
      <c r="AC27" s="5"/>
      <c r="AD27" s="2"/>
    </row>
    <row r="28" s="73" customFormat="true" ht="22.5" hidden="false" customHeight="true" outlineLevel="0" collapsed="false">
      <c r="A28" s="57" t="s">
        <v>15</v>
      </c>
      <c r="B28" s="58"/>
      <c r="C28" s="59" t="n">
        <f aca="false">INT(AL28/10)</f>
        <v>2</v>
      </c>
      <c r="D28" s="60" t="s">
        <v>16</v>
      </c>
      <c r="E28" s="61" t="n">
        <f aca="false">AL28-C28*10</f>
        <v>1</v>
      </c>
      <c r="F28" s="62" t="s">
        <v>17</v>
      </c>
      <c r="G28" s="63" t="n">
        <f aca="false">AF28</f>
        <v>8</v>
      </c>
      <c r="H28" s="64" t="str">
        <f aca="false">IF(I28="","","．")</f>
        <v>．</v>
      </c>
      <c r="I28" s="65" t="n">
        <f aca="false">AG28</f>
        <v>6</v>
      </c>
      <c r="J28" s="65" t="n">
        <f aca="false">IF(AH28=0,"",AH28)</f>
        <v>1</v>
      </c>
      <c r="K28" s="66"/>
      <c r="L28" s="57" t="s">
        <v>18</v>
      </c>
      <c r="M28" s="67"/>
      <c r="N28" s="59" t="n">
        <f aca="false">INT(AL30/10)</f>
        <v>3</v>
      </c>
      <c r="O28" s="60" t="s">
        <v>16</v>
      </c>
      <c r="P28" s="61" t="n">
        <f aca="false">AL30-N28*10</f>
        <v>4</v>
      </c>
      <c r="Q28" s="62" t="s">
        <v>17</v>
      </c>
      <c r="R28" s="63" t="n">
        <f aca="false">AF30</f>
        <v>7</v>
      </c>
      <c r="S28" s="64" t="str">
        <f aca="false">IF(T28="","","．")</f>
        <v>．</v>
      </c>
      <c r="T28" s="65" t="n">
        <f aca="false">AG30</f>
        <v>7</v>
      </c>
      <c r="U28" s="65" t="n">
        <f aca="false">IF(AH30=0,"",AH30)</f>
        <v>7</v>
      </c>
      <c r="V28" s="68"/>
      <c r="W28" s="69"/>
      <c r="X28" s="70" t="s">
        <v>15</v>
      </c>
      <c r="Y28" s="71" t="n">
        <f aca="false">AD28/10</f>
        <v>4.1</v>
      </c>
      <c r="Z28" s="72" t="str">
        <f aca="false">IF(AA28="","","・・・")</f>
        <v/>
      </c>
      <c r="AA28" s="68" t="str">
        <f aca="false">IF(AM28=0,"",AM28/100)</f>
        <v/>
      </c>
      <c r="AB28" s="69"/>
      <c r="AC28" s="69"/>
      <c r="AD28" s="69" t="n">
        <f aca="true">INT(RAND()*50)+10</f>
        <v>41</v>
      </c>
      <c r="AE28" s="73" t="n">
        <f aca="false">AL28*AD28+AM28</f>
        <v>861</v>
      </c>
      <c r="AF28" s="73" t="n">
        <f aca="false">INT(AE28/100)</f>
        <v>8</v>
      </c>
      <c r="AG28" s="73" t="n">
        <f aca="false">INT(AE28/10)-AF28*10</f>
        <v>6</v>
      </c>
      <c r="AH28" s="73" t="n">
        <f aca="false">AE28-AF28*100-AG28*10</f>
        <v>1</v>
      </c>
      <c r="AI28" s="73" t="n">
        <f aca="false">INT((950-AD28)/AD28)</f>
        <v>22</v>
      </c>
      <c r="AJ28" s="73" t="n">
        <f aca="false">INT(100/AD28)+1</f>
        <v>3</v>
      </c>
      <c r="AK28" s="73" t="n">
        <f aca="true">INT(RAND()*(MIN(AI28,100)-MAX(AJ28,10))+MAX(AJ28,10))</f>
        <v>21</v>
      </c>
      <c r="AL28" s="73" t="n">
        <f aca="true">IF(AK28-INT(AK28/10)*10=0,AK28+INT(RAND()*MIN(AI28-AK28-1,9)+1),AK28)</f>
        <v>21</v>
      </c>
      <c r="AM28" s="73" t="n">
        <f aca="true">INT(RAND()*AL28)</f>
        <v>0</v>
      </c>
    </row>
    <row r="29" s="73" customFormat="true" ht="22.5" hidden="false" customHeight="true" outlineLevel="0" collapsed="false">
      <c r="A29" s="57"/>
      <c r="B29" s="58"/>
      <c r="C29" s="74"/>
      <c r="D29" s="75"/>
      <c r="E29" s="76"/>
      <c r="F29" s="77"/>
      <c r="G29" s="78"/>
      <c r="H29" s="79"/>
      <c r="I29" s="80"/>
      <c r="J29" s="80"/>
      <c r="K29" s="66"/>
      <c r="L29" s="66"/>
      <c r="M29" s="68"/>
      <c r="N29" s="81"/>
      <c r="O29" s="75"/>
      <c r="P29" s="80"/>
      <c r="Q29" s="82"/>
      <c r="R29" s="83"/>
      <c r="S29" s="75"/>
      <c r="T29" s="76"/>
      <c r="U29" s="76"/>
      <c r="V29" s="68"/>
      <c r="W29" s="66"/>
      <c r="X29" s="70"/>
      <c r="Y29" s="84"/>
      <c r="Z29" s="66"/>
      <c r="AA29" s="66"/>
      <c r="AB29" s="66"/>
      <c r="AC29" s="66"/>
      <c r="AD29" s="85"/>
    </row>
    <row r="30" s="73" customFormat="true" ht="22.5" hidden="false" customHeight="true" outlineLevel="0" collapsed="false">
      <c r="A30" s="57"/>
      <c r="B30" s="58"/>
      <c r="C30" s="74"/>
      <c r="D30" s="75"/>
      <c r="E30" s="76"/>
      <c r="F30" s="77"/>
      <c r="G30" s="78"/>
      <c r="H30" s="79"/>
      <c r="I30" s="80"/>
      <c r="J30" s="80"/>
      <c r="K30" s="66"/>
      <c r="L30" s="66"/>
      <c r="M30" s="68"/>
      <c r="N30" s="81"/>
      <c r="O30" s="75"/>
      <c r="P30" s="80"/>
      <c r="Q30" s="82"/>
      <c r="R30" s="83"/>
      <c r="S30" s="75"/>
      <c r="T30" s="76"/>
      <c r="U30" s="76"/>
      <c r="V30" s="68"/>
      <c r="W30" s="66"/>
      <c r="X30" s="70" t="s">
        <v>18</v>
      </c>
      <c r="Y30" s="71" t="n">
        <f aca="false">AD30/10</f>
        <v>2.2</v>
      </c>
      <c r="Z30" s="72" t="str">
        <f aca="false">IF(AA30="","","・・・")</f>
        <v>・・・</v>
      </c>
      <c r="AA30" s="68" t="n">
        <f aca="false">IF(AM30=0,"",AM30/100)</f>
        <v>0.29</v>
      </c>
      <c r="AB30" s="66"/>
      <c r="AC30" s="66"/>
      <c r="AD30" s="69" t="n">
        <f aca="true">INT(RAND()*50)+10</f>
        <v>22</v>
      </c>
      <c r="AE30" s="73" t="n">
        <f aca="false">AL30*AD30+AM30</f>
        <v>777</v>
      </c>
      <c r="AF30" s="73" t="n">
        <f aca="false">INT(AE30/100)</f>
        <v>7</v>
      </c>
      <c r="AG30" s="73" t="n">
        <f aca="false">INT(AE30/10)-AF30*10</f>
        <v>7</v>
      </c>
      <c r="AH30" s="73" t="n">
        <f aca="false">AE30-AF30*100-AG30*10</f>
        <v>7</v>
      </c>
      <c r="AI30" s="73" t="n">
        <f aca="false">INT((950-AD30)/AD30)</f>
        <v>42</v>
      </c>
      <c r="AJ30" s="73" t="n">
        <f aca="false">INT(100/AD30)+1</f>
        <v>5</v>
      </c>
      <c r="AK30" s="73" t="n">
        <f aca="true">INT(RAND()*(MIN(AI30,100)-MAX(AJ30,10))+MAX(AJ30,10))</f>
        <v>30</v>
      </c>
      <c r="AL30" s="73" t="n">
        <f aca="true">IF(AK30-INT(AK30/10)*10=0,AK30+INT(RAND()*MIN(AI30-AK30-1,9)+1),AK30)</f>
        <v>34</v>
      </c>
      <c r="AM30" s="73" t="n">
        <f aca="true">INT(RAND()*AL30)</f>
        <v>29</v>
      </c>
    </row>
    <row r="31" s="73" customFormat="true" ht="22.5" hidden="false" customHeight="true" outlineLevel="0" collapsed="false">
      <c r="A31" s="57"/>
      <c r="B31" s="58"/>
      <c r="C31" s="74"/>
      <c r="D31" s="75"/>
      <c r="E31" s="76"/>
      <c r="F31" s="77"/>
      <c r="G31" s="78"/>
      <c r="H31" s="79"/>
      <c r="I31" s="80"/>
      <c r="J31" s="80"/>
      <c r="K31" s="66"/>
      <c r="L31" s="66"/>
      <c r="M31" s="68"/>
      <c r="N31" s="81"/>
      <c r="O31" s="75"/>
      <c r="P31" s="80"/>
      <c r="Q31" s="82"/>
      <c r="R31" s="83"/>
      <c r="S31" s="75"/>
      <c r="T31" s="76"/>
      <c r="U31" s="76"/>
      <c r="V31" s="68"/>
      <c r="W31" s="66"/>
      <c r="X31" s="70"/>
      <c r="Y31" s="84"/>
      <c r="Z31" s="66"/>
      <c r="AA31" s="66"/>
      <c r="AB31" s="66"/>
      <c r="AC31" s="66"/>
      <c r="AD31" s="69"/>
    </row>
    <row r="32" s="73" customFormat="true" ht="22.5" hidden="false" customHeight="true" outlineLevel="0" collapsed="false">
      <c r="A32" s="57"/>
      <c r="B32" s="58"/>
      <c r="C32" s="74"/>
      <c r="D32" s="75"/>
      <c r="E32" s="76"/>
      <c r="F32" s="77"/>
      <c r="G32" s="78"/>
      <c r="H32" s="79"/>
      <c r="I32" s="80"/>
      <c r="J32" s="80"/>
      <c r="K32" s="66"/>
      <c r="L32" s="66"/>
      <c r="M32" s="68"/>
      <c r="N32" s="81"/>
      <c r="O32" s="75"/>
      <c r="P32" s="80"/>
      <c r="Q32" s="82"/>
      <c r="R32" s="83"/>
      <c r="S32" s="75"/>
      <c r="T32" s="76"/>
      <c r="U32" s="76"/>
      <c r="V32" s="68"/>
      <c r="W32" s="66"/>
      <c r="X32" s="70"/>
      <c r="Y32" s="84"/>
      <c r="Z32" s="66"/>
      <c r="AA32" s="66"/>
      <c r="AB32" s="66"/>
      <c r="AC32" s="66"/>
      <c r="AD32" s="85"/>
    </row>
    <row r="33" s="73" customFormat="true" ht="11.25" hidden="false" customHeight="true" outlineLevel="0" collapsed="false">
      <c r="A33" s="57"/>
      <c r="B33" s="58"/>
      <c r="C33" s="58"/>
      <c r="D33" s="58"/>
      <c r="E33" s="67"/>
      <c r="F33" s="85"/>
      <c r="G33" s="4"/>
      <c r="H33" s="68"/>
      <c r="I33" s="68"/>
      <c r="J33" s="68"/>
      <c r="K33" s="66"/>
      <c r="L33" s="66"/>
      <c r="M33" s="68"/>
      <c r="N33" s="68"/>
      <c r="O33" s="58"/>
      <c r="P33" s="68"/>
      <c r="Q33" s="86"/>
      <c r="R33" s="67"/>
      <c r="S33" s="58"/>
      <c r="T33" s="67"/>
      <c r="U33" s="67"/>
      <c r="V33" s="68"/>
      <c r="W33" s="66"/>
      <c r="X33" s="70"/>
      <c r="Y33" s="84"/>
      <c r="Z33" s="66"/>
      <c r="AA33" s="66"/>
      <c r="AB33" s="66"/>
      <c r="AC33" s="66"/>
      <c r="AD33" s="85"/>
    </row>
    <row r="34" customFormat="false" ht="22.5" hidden="false" customHeight="true" outlineLevel="0" collapsed="false">
      <c r="A34" s="5"/>
      <c r="C34" s="46"/>
      <c r="D34" s="47"/>
      <c r="E34" s="48"/>
      <c r="F34" s="49"/>
      <c r="G34" s="50"/>
      <c r="H34" s="51"/>
      <c r="I34" s="52"/>
      <c r="J34" s="52"/>
      <c r="L34" s="5"/>
      <c r="N34" s="53"/>
      <c r="O34" s="47"/>
      <c r="P34" s="48"/>
      <c r="Q34" s="49"/>
      <c r="R34" s="54"/>
      <c r="S34" s="55"/>
      <c r="T34" s="52"/>
      <c r="U34" s="52"/>
      <c r="W34" s="5"/>
      <c r="X34" s="70"/>
      <c r="Y34" s="56"/>
      <c r="Z34" s="5"/>
      <c r="AA34" s="5"/>
      <c r="AB34" s="5"/>
      <c r="AC34" s="5"/>
      <c r="AD34" s="2"/>
    </row>
    <row r="35" s="73" customFormat="true" ht="22.5" hidden="false" customHeight="true" outlineLevel="0" collapsed="false">
      <c r="A35" s="57" t="s">
        <v>19</v>
      </c>
      <c r="B35" s="58"/>
      <c r="C35" s="59" t="n">
        <f aca="false">INT(AL35/10)</f>
        <v>1</v>
      </c>
      <c r="D35" s="60" t="s">
        <v>16</v>
      </c>
      <c r="E35" s="61" t="n">
        <f aca="false">AL35-C35*10</f>
        <v>1</v>
      </c>
      <c r="F35" s="62" t="s">
        <v>17</v>
      </c>
      <c r="G35" s="63" t="n">
        <f aca="false">AF35</f>
        <v>5</v>
      </c>
      <c r="H35" s="64" t="str">
        <f aca="false">IF(I35="","","．")</f>
        <v>．</v>
      </c>
      <c r="I35" s="65" t="n">
        <f aca="false">AG35</f>
        <v>7</v>
      </c>
      <c r="J35" s="65" t="n">
        <f aca="false">IF(AH35=0,"",AH35)</f>
        <v>9</v>
      </c>
      <c r="K35" s="66"/>
      <c r="L35" s="57" t="s">
        <v>20</v>
      </c>
      <c r="M35" s="67"/>
      <c r="N35" s="59" t="n">
        <f aca="false">INT(AL37/10)</f>
        <v>2</v>
      </c>
      <c r="O35" s="60" t="s">
        <v>16</v>
      </c>
      <c r="P35" s="61" t="n">
        <f aca="false">AL37-N35*10</f>
        <v>3</v>
      </c>
      <c r="Q35" s="62" t="s">
        <v>17</v>
      </c>
      <c r="R35" s="63" t="n">
        <f aca="false">AF37</f>
        <v>4</v>
      </c>
      <c r="S35" s="64" t="str">
        <f aca="false">IF(T35="","","．")</f>
        <v>．</v>
      </c>
      <c r="T35" s="65" t="n">
        <f aca="false">AG37</f>
        <v>8</v>
      </c>
      <c r="U35" s="65" t="n">
        <f aca="false">IF(AH37=0,"",AH37)</f>
        <v>6</v>
      </c>
      <c r="V35" s="68"/>
      <c r="W35" s="69"/>
      <c r="X35" s="70" t="s">
        <v>19</v>
      </c>
      <c r="Y35" s="71" t="n">
        <f aca="false">AD35/10</f>
        <v>5.2</v>
      </c>
      <c r="Z35" s="72" t="str">
        <f aca="false">IF(AA35="","","・・・")</f>
        <v>・・・</v>
      </c>
      <c r="AA35" s="68" t="n">
        <f aca="false">IF(AM35=0,"",AM35/100)</f>
        <v>0.07</v>
      </c>
      <c r="AB35" s="69"/>
      <c r="AC35" s="69"/>
      <c r="AD35" s="69" t="n">
        <f aca="true">INT(RAND()*50)+10</f>
        <v>52</v>
      </c>
      <c r="AE35" s="73" t="n">
        <f aca="false">AL35*AD35+AM35</f>
        <v>579</v>
      </c>
      <c r="AF35" s="73" t="n">
        <f aca="false">INT(AE35/100)</f>
        <v>5</v>
      </c>
      <c r="AG35" s="73" t="n">
        <f aca="false">INT(AE35/10)-AF35*10</f>
        <v>7</v>
      </c>
      <c r="AH35" s="73" t="n">
        <f aca="false">AE35-AF35*100-AG35*10</f>
        <v>9</v>
      </c>
      <c r="AI35" s="73" t="n">
        <f aca="false">INT((950-AD35)/AD35)</f>
        <v>17</v>
      </c>
      <c r="AJ35" s="73" t="n">
        <f aca="false">INT(100/AD35)+1</f>
        <v>2</v>
      </c>
      <c r="AK35" s="73" t="n">
        <f aca="true">INT(RAND()*(MIN(AI35,100)-MAX(AJ35,10))+MAX(AJ35,10))</f>
        <v>11</v>
      </c>
      <c r="AL35" s="73" t="n">
        <f aca="true">IF(AK35-INT(AK35/10)*10=0,AK35+INT(RAND()*MIN(AI35-AK35-1,9)+1),AK35)</f>
        <v>11</v>
      </c>
      <c r="AM35" s="73" t="n">
        <f aca="true">INT(RAND()*AL35)</f>
        <v>7</v>
      </c>
    </row>
    <row r="36" s="73" customFormat="true" ht="22.5" hidden="false" customHeight="true" outlineLevel="0" collapsed="false">
      <c r="A36" s="58"/>
      <c r="B36" s="58"/>
      <c r="C36" s="74"/>
      <c r="D36" s="75"/>
      <c r="E36" s="76"/>
      <c r="F36" s="77"/>
      <c r="G36" s="78"/>
      <c r="H36" s="79"/>
      <c r="I36" s="80"/>
      <c r="J36" s="80"/>
      <c r="K36" s="67"/>
      <c r="L36" s="67"/>
      <c r="M36" s="66"/>
      <c r="N36" s="81"/>
      <c r="O36" s="75"/>
      <c r="P36" s="80"/>
      <c r="Q36" s="82"/>
      <c r="R36" s="83"/>
      <c r="S36" s="75"/>
      <c r="T36" s="76"/>
      <c r="U36" s="76"/>
      <c r="V36" s="67"/>
      <c r="W36" s="68"/>
      <c r="X36" s="70"/>
      <c r="Y36" s="84"/>
      <c r="Z36" s="66"/>
      <c r="AA36" s="66"/>
      <c r="AB36" s="68"/>
      <c r="AC36" s="68"/>
      <c r="AD36" s="67"/>
    </row>
    <row r="37" s="73" customFormat="true" ht="22.5" hidden="false" customHeight="true" outlineLevel="0" collapsed="false">
      <c r="A37" s="58"/>
      <c r="B37" s="58"/>
      <c r="C37" s="74"/>
      <c r="D37" s="75"/>
      <c r="E37" s="76"/>
      <c r="F37" s="77"/>
      <c r="G37" s="78"/>
      <c r="H37" s="79"/>
      <c r="I37" s="80"/>
      <c r="J37" s="80"/>
      <c r="K37" s="66"/>
      <c r="L37" s="68"/>
      <c r="M37" s="68"/>
      <c r="N37" s="81"/>
      <c r="O37" s="75"/>
      <c r="P37" s="80"/>
      <c r="Q37" s="82"/>
      <c r="R37" s="83"/>
      <c r="S37" s="75"/>
      <c r="T37" s="76"/>
      <c r="U37" s="76"/>
      <c r="V37" s="68"/>
      <c r="W37" s="66"/>
      <c r="X37" s="70" t="s">
        <v>20</v>
      </c>
      <c r="Y37" s="71" t="n">
        <f aca="false">AD37/10</f>
        <v>2.1</v>
      </c>
      <c r="Z37" s="72" t="str">
        <f aca="false">IF(AA37="","","・・・")</f>
        <v>・・・</v>
      </c>
      <c r="AA37" s="68" t="n">
        <f aca="false">IF(AM37=0,"",AM37/100)</f>
        <v>0.03</v>
      </c>
      <c r="AB37" s="66"/>
      <c r="AC37" s="66"/>
      <c r="AD37" s="69" t="n">
        <f aca="true">INT(RAND()*50)+10</f>
        <v>21</v>
      </c>
      <c r="AE37" s="73" t="n">
        <f aca="false">AL37*AD37+AM37</f>
        <v>486</v>
      </c>
      <c r="AF37" s="73" t="n">
        <f aca="false">INT(AE37/100)</f>
        <v>4</v>
      </c>
      <c r="AG37" s="73" t="n">
        <f aca="false">INT(AE37/10)-AF37*10</f>
        <v>8</v>
      </c>
      <c r="AH37" s="73" t="n">
        <f aca="false">AE37-AF37*100-AG37*10</f>
        <v>6</v>
      </c>
      <c r="AI37" s="73" t="n">
        <f aca="false">INT((950-AD37)/AD37)</f>
        <v>44</v>
      </c>
      <c r="AJ37" s="73" t="n">
        <f aca="false">INT(100/AD37)+1</f>
        <v>5</v>
      </c>
      <c r="AK37" s="73" t="n">
        <f aca="true">INT(RAND()*(MIN(AI37,100)-MAX(AJ37,10))+MAX(AJ37,10))</f>
        <v>23</v>
      </c>
      <c r="AL37" s="73" t="n">
        <f aca="true">IF(AK37-INT(AK37/10)*10=0,AK37+INT(RAND()*MIN(AI37-AK37-1,9)+1),AK37)</f>
        <v>23</v>
      </c>
      <c r="AM37" s="73" t="n">
        <f aca="true">INT(RAND()*AL37)</f>
        <v>3</v>
      </c>
    </row>
    <row r="38" s="73" customFormat="true" ht="22.5" hidden="false" customHeight="true" outlineLevel="0" collapsed="false">
      <c r="A38" s="58"/>
      <c r="B38" s="58"/>
      <c r="C38" s="74"/>
      <c r="D38" s="75"/>
      <c r="E38" s="76"/>
      <c r="F38" s="77"/>
      <c r="G38" s="78"/>
      <c r="H38" s="79"/>
      <c r="I38" s="80"/>
      <c r="J38" s="80"/>
      <c r="K38" s="66"/>
      <c r="L38" s="68"/>
      <c r="M38" s="68"/>
      <c r="N38" s="81"/>
      <c r="O38" s="75"/>
      <c r="P38" s="80"/>
      <c r="Q38" s="82"/>
      <c r="R38" s="83"/>
      <c r="S38" s="75"/>
      <c r="T38" s="76"/>
      <c r="U38" s="76"/>
      <c r="V38" s="68"/>
      <c r="W38" s="66"/>
      <c r="X38" s="35"/>
      <c r="Y38" s="84"/>
      <c r="Z38" s="66"/>
      <c r="AA38" s="66"/>
      <c r="AB38" s="66"/>
      <c r="AC38" s="66"/>
      <c r="AD38" s="69"/>
    </row>
    <row r="39" s="73" customFormat="true" ht="22.5" hidden="false" customHeight="true" outlineLevel="0" collapsed="false">
      <c r="A39" s="58"/>
      <c r="B39" s="58"/>
      <c r="C39" s="74"/>
      <c r="D39" s="75"/>
      <c r="E39" s="76"/>
      <c r="F39" s="77"/>
      <c r="G39" s="78"/>
      <c r="H39" s="79"/>
      <c r="I39" s="80"/>
      <c r="J39" s="80"/>
      <c r="K39" s="66"/>
      <c r="L39" s="68"/>
      <c r="M39" s="68"/>
      <c r="N39" s="81"/>
      <c r="O39" s="75"/>
      <c r="P39" s="80"/>
      <c r="Q39" s="82"/>
      <c r="R39" s="83"/>
      <c r="S39" s="75"/>
      <c r="T39" s="76"/>
      <c r="U39" s="76"/>
      <c r="V39" s="68"/>
      <c r="W39" s="66"/>
      <c r="X39" s="35"/>
      <c r="Y39" s="84"/>
      <c r="Z39" s="66"/>
      <c r="AA39" s="66"/>
      <c r="AB39" s="66"/>
      <c r="AC39" s="66"/>
      <c r="AD39" s="85"/>
    </row>
    <row r="40" customFormat="false" ht="11.25" hidden="false" customHeight="true" outlineLevel="0" collapsed="false">
      <c r="W40" s="5"/>
      <c r="X40" s="35"/>
      <c r="Y40" s="56"/>
      <c r="Z40" s="5"/>
      <c r="AA40" s="5"/>
      <c r="AB40" s="5"/>
      <c r="AC40" s="5"/>
      <c r="AD40" s="3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17">
    <mergeCell ref="X1:AA1"/>
    <mergeCell ref="B2:G2"/>
    <mergeCell ref="A3:C5"/>
    <mergeCell ref="E3:F3"/>
    <mergeCell ref="G3:V5"/>
    <mergeCell ref="E4:F4"/>
    <mergeCell ref="E5:F5"/>
    <mergeCell ref="Y5:Z6"/>
    <mergeCell ref="AE6:AH6"/>
    <mergeCell ref="AI6:AL6"/>
    <mergeCell ref="X21:AA21"/>
    <mergeCell ref="B22:G22"/>
    <mergeCell ref="A23:C25"/>
    <mergeCell ref="E23:F23"/>
    <mergeCell ref="G23:V25"/>
    <mergeCell ref="E24:F24"/>
    <mergeCell ref="E25:F25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3T13:35:35Z</cp:lastPrinted>
  <dcterms:modified xsi:type="dcterms:W3CDTF">2015-12-03T13:37:24Z</dcterms:modified>
  <cp:revision>0</cp:revision>
  <dc:subject/>
  <dc:title/>
</cp:coreProperties>
</file>