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</t>
    </r>
    <r>
      <rPr>
        <sz val="9"/>
        <rFont val="ＭＳ Ｐゴシック"/>
        <family val="3"/>
        <charset val="128"/>
      </rPr>
      <t xml:space="preserve">b</t>
    </r>
  </si>
  <si>
    <r>
      <rPr>
        <b val="true"/>
        <sz val="14"/>
        <rFont val="Noto Sans"/>
        <family val="2"/>
      </rPr>
      <t xml:space="preserve">○．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・あまり）</t>
    </r>
  </si>
  <si>
    <r>
      <rPr>
        <sz val="12"/>
        <rFont val="ＭＳ Ｐゴシック"/>
        <family val="3"/>
        <charset val="128"/>
      </rPr>
      <t xml:space="preserve">05048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　商を</t>
  </si>
  <si>
    <t xml:space="preserve">の位まで求めて，あまりもだしましょう。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12"/>
    <col collapsed="false" customWidth="true" hidden="false" outlineLevel="0" max="3" min="3" style="1" width="3.12"/>
    <col collapsed="false" customWidth="true" hidden="false" outlineLevel="0" max="4" min="4" style="1" width="1.25"/>
    <col collapsed="false" customWidth="true" hidden="false" outlineLevel="0" max="5" min="5" style="2" width="2.62"/>
    <col collapsed="false" customWidth="true" hidden="false" outlineLevel="0" max="6" min="6" style="3" width="1.62"/>
    <col collapsed="false" customWidth="true" hidden="false" outlineLevel="0" max="7" min="7" style="4" width="2.62"/>
    <col collapsed="false" customWidth="true" hidden="false" outlineLevel="0" max="8" min="8" style="2" width="1.12"/>
    <col collapsed="false" customWidth="true" hidden="false" outlineLevel="0" max="10" min="9" style="2" width="3.12"/>
    <col collapsed="false" customWidth="true" hidden="false" outlineLevel="0" max="11" min="11" style="5" width="10.62"/>
    <col collapsed="false" customWidth="true" hidden="false" outlineLevel="0" max="12" min="12" style="2" width="4.12"/>
    <col collapsed="false" customWidth="true" hidden="false" outlineLevel="0" max="13" min="13" style="2" width="2.12"/>
    <col collapsed="false" customWidth="true" hidden="false" outlineLevel="0" max="14" min="14" style="2" width="3.12"/>
    <col collapsed="false" customWidth="true" hidden="false" outlineLevel="0" max="15" min="15" style="1" width="1.25"/>
    <col collapsed="false" customWidth="true" hidden="false" outlineLevel="0" max="16" min="16" style="2" width="2.62"/>
    <col collapsed="false" customWidth="true" hidden="false" outlineLevel="0" max="17" min="17" style="3" width="1.62"/>
    <col collapsed="false" customWidth="true" hidden="false" outlineLevel="0" max="18" min="18" style="2" width="2.62"/>
    <col collapsed="false" customWidth="true" hidden="false" outlineLevel="0" max="19" min="19" style="1" width="1.25"/>
    <col collapsed="false" customWidth="true" hidden="false" outlineLevel="0" max="21" min="20" style="2" width="3.12"/>
    <col collapsed="false" customWidth="true" hidden="false" outlineLevel="0" max="22" min="22" style="2" width="4.49"/>
    <col collapsed="false" customWidth="true" hidden="false" outlineLevel="0" max="23" min="23" style="5" width="4.62"/>
    <col collapsed="false" customWidth="true" hidden="false" outlineLevel="0" max="24" min="24" style="6" width="4.62"/>
    <col collapsed="false" customWidth="true" hidden="false" outlineLevel="0" max="25" min="25" style="5" width="4.75"/>
    <col collapsed="false" customWidth="true" hidden="false" outlineLevel="0" max="26" min="26" style="7" width="4.99"/>
    <col collapsed="false" customWidth="true" hidden="false" outlineLevel="0" max="27" min="27" style="0" width="3.62"/>
    <col collapsed="false" customWidth="true" hidden="false" outlineLevel="0" max="28" min="28" style="0" width="6.25"/>
    <col collapsed="false" customWidth="true" hidden="false" outlineLevel="0" max="29" min="29" style="0" width="1.49"/>
    <col collapsed="false" customWidth="true" hidden="false" outlineLevel="0" max="30" min="30" style="0" width="4.12"/>
    <col collapsed="false" customWidth="true" hidden="false" outlineLevel="0" max="31" min="31" style="0" width="4.62"/>
    <col collapsed="false" customWidth="true" hidden="false" outlineLevel="0" max="32" min="32" style="0" width="5.12"/>
    <col collapsed="false" customWidth="true" hidden="false" outlineLevel="0" max="35" min="33" style="0" width="2.62"/>
    <col collapsed="false" customWidth="true" hidden="false" outlineLevel="0" max="40" min="36" style="0" width="4.62"/>
  </cols>
  <sheetData>
    <row r="1" s="9" customFormat="true" ht="21" hidden="false" customHeight="true" outlineLevel="0" collapsed="false">
      <c r="A1" s="8" t="s">
        <v>0</v>
      </c>
      <c r="C1" s="1"/>
      <c r="D1" s="1"/>
      <c r="E1" s="1"/>
      <c r="G1" s="10"/>
      <c r="H1" s="11"/>
      <c r="I1" s="11"/>
      <c r="J1" s="12" t="s">
        <v>1</v>
      </c>
      <c r="L1" s="1"/>
      <c r="N1" s="13"/>
      <c r="O1" s="1"/>
      <c r="P1" s="14"/>
      <c r="Q1" s="14"/>
      <c r="R1" s="14"/>
      <c r="S1" s="1"/>
      <c r="T1" s="14"/>
      <c r="U1" s="1"/>
      <c r="V1" s="14"/>
      <c r="W1" s="14"/>
      <c r="X1" s="14"/>
      <c r="Y1" s="15" t="s">
        <v>2</v>
      </c>
      <c r="Z1" s="15"/>
      <c r="AA1" s="15"/>
      <c r="AB1" s="15"/>
      <c r="AC1" s="16"/>
      <c r="AD1" s="16"/>
      <c r="AE1" s="16"/>
    </row>
    <row r="2" s="9" customFormat="true" ht="21" hidden="false" customHeight="true" outlineLevel="0" collapsed="false">
      <c r="B2" s="17" t="n">
        <f aca="true">TODAY()</f>
        <v>46232</v>
      </c>
      <c r="C2" s="17"/>
      <c r="D2" s="17"/>
      <c r="E2" s="17"/>
      <c r="F2" s="17"/>
      <c r="G2" s="17"/>
      <c r="H2" s="18"/>
      <c r="I2" s="18"/>
      <c r="J2" s="19"/>
      <c r="K2" s="1"/>
      <c r="L2" s="20" t="s">
        <v>3</v>
      </c>
      <c r="M2" s="21"/>
      <c r="N2" s="21"/>
      <c r="O2" s="22"/>
      <c r="P2" s="23"/>
      <c r="Q2" s="23"/>
      <c r="R2" s="23"/>
      <c r="S2" s="22"/>
      <c r="T2" s="24"/>
      <c r="U2" s="22"/>
      <c r="V2" s="24"/>
      <c r="W2" s="24"/>
      <c r="X2" s="23"/>
      <c r="Y2" s="25"/>
      <c r="Z2" s="26"/>
      <c r="AA2" s="26"/>
      <c r="AB2" s="26"/>
      <c r="AC2" s="26"/>
      <c r="AD2" s="26"/>
      <c r="AE2" s="26"/>
      <c r="AF2" s="14"/>
      <c r="AG2" s="14"/>
      <c r="AH2" s="14"/>
      <c r="AI2" s="14"/>
    </row>
    <row r="3" s="9" customFormat="true" ht="18" hidden="false" customHeight="true" outlineLevel="0" collapsed="false">
      <c r="A3" s="27" t="s">
        <v>4</v>
      </c>
      <c r="B3" s="27"/>
      <c r="C3" s="27"/>
      <c r="D3" s="2"/>
      <c r="E3" s="28" t="n">
        <v>1</v>
      </c>
      <c r="F3" s="28"/>
      <c r="G3" s="29" t="s">
        <v>5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30"/>
      <c r="Y3" s="25"/>
      <c r="Z3" s="31"/>
      <c r="AA3" s="32"/>
      <c r="AB3" s="32"/>
      <c r="AC3" s="32"/>
      <c r="AD3" s="32"/>
      <c r="AE3" s="32"/>
      <c r="AF3" s="14"/>
      <c r="AG3" s="14"/>
      <c r="AH3" s="14"/>
      <c r="AI3" s="14"/>
    </row>
    <row r="4" s="9" customFormat="true" ht="7.5" hidden="false" customHeight="true" outlineLevel="0" collapsed="false">
      <c r="A4" s="27"/>
      <c r="B4" s="27"/>
      <c r="C4" s="27"/>
      <c r="D4" s="2"/>
      <c r="E4" s="33" t="s">
        <v>6</v>
      </c>
      <c r="F4" s="33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34"/>
      <c r="Y4" s="35"/>
      <c r="Z4" s="36"/>
      <c r="AA4" s="26"/>
      <c r="AB4" s="26"/>
      <c r="AC4" s="26"/>
      <c r="AD4" s="26"/>
      <c r="AE4" s="26"/>
    </row>
    <row r="5" s="9" customFormat="true" ht="15" hidden="false" customHeight="true" outlineLevel="0" collapsed="false">
      <c r="A5" s="27"/>
      <c r="B5" s="27"/>
      <c r="C5" s="27"/>
      <c r="D5" s="2"/>
      <c r="E5" s="37" t="n">
        <v>10</v>
      </c>
      <c r="F5" s="37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34"/>
      <c r="Y5" s="35"/>
      <c r="Z5" s="38"/>
      <c r="AA5" s="38"/>
      <c r="AB5" s="26"/>
      <c r="AC5" s="26"/>
      <c r="AD5" s="26"/>
      <c r="AE5" s="26"/>
    </row>
    <row r="6" s="9" customFormat="true" ht="15" hidden="false" customHeight="true" outlineLevel="0" collapsed="false">
      <c r="C6" s="1"/>
      <c r="D6" s="1"/>
      <c r="E6" s="14"/>
      <c r="F6" s="39"/>
      <c r="G6" s="19"/>
      <c r="H6" s="40"/>
      <c r="I6" s="40"/>
      <c r="J6" s="40"/>
      <c r="K6" s="11"/>
      <c r="L6" s="41"/>
      <c r="M6" s="30"/>
      <c r="N6" s="34"/>
      <c r="O6" s="1"/>
      <c r="P6" s="34"/>
      <c r="Q6" s="42"/>
      <c r="R6" s="34"/>
      <c r="S6" s="1"/>
      <c r="T6" s="34"/>
      <c r="U6" s="34"/>
      <c r="V6" s="30"/>
      <c r="W6" s="30"/>
      <c r="X6" s="34"/>
      <c r="Y6" s="35"/>
      <c r="Z6" s="38"/>
      <c r="AA6" s="38"/>
      <c r="AB6" s="11"/>
      <c r="AC6" s="11"/>
      <c r="AD6" s="11"/>
      <c r="AE6" s="43" t="s">
        <v>7</v>
      </c>
      <c r="AF6" s="44" t="s">
        <v>8</v>
      </c>
      <c r="AG6" s="44"/>
      <c r="AH6" s="44"/>
      <c r="AI6" s="44"/>
      <c r="AJ6" s="44" t="s">
        <v>9</v>
      </c>
      <c r="AK6" s="44"/>
      <c r="AL6" s="44"/>
      <c r="AM6" s="44"/>
      <c r="AN6" s="45" t="s">
        <v>10</v>
      </c>
    </row>
    <row r="7" customFormat="false" ht="21" hidden="false" customHeight="true" outlineLevel="0" collapsed="false">
      <c r="F7" s="46"/>
      <c r="G7" s="47"/>
      <c r="H7" s="48"/>
      <c r="I7" s="48"/>
      <c r="J7" s="48"/>
      <c r="U7" s="48"/>
      <c r="W7" s="2"/>
      <c r="X7" s="5"/>
      <c r="Y7" s="35"/>
      <c r="Z7" s="49"/>
      <c r="AA7" s="5"/>
      <c r="AB7" s="5"/>
      <c r="AC7" s="5"/>
      <c r="AD7" s="5"/>
      <c r="AE7" s="2"/>
      <c r="AF7" s="9"/>
      <c r="AG7" s="9"/>
      <c r="AH7" s="9"/>
      <c r="AI7" s="9"/>
      <c r="AJ7" s="45" t="s">
        <v>11</v>
      </c>
      <c r="AK7" s="45" t="s">
        <v>12</v>
      </c>
      <c r="AL7" s="45" t="s">
        <v>13</v>
      </c>
      <c r="AM7" s="45" t="s">
        <v>14</v>
      </c>
      <c r="AN7" s="9"/>
    </row>
    <row r="8" s="64" customFormat="true" ht="21" hidden="false" customHeight="true" outlineLevel="0" collapsed="false">
      <c r="A8" s="50" t="s">
        <v>15</v>
      </c>
      <c r="B8" s="51"/>
      <c r="C8" s="52" t="n">
        <f aca="false">INT(AM8/10)</f>
        <v>1</v>
      </c>
      <c r="D8" s="53" t="s">
        <v>16</v>
      </c>
      <c r="E8" s="53" t="n">
        <f aca="false">AM8-C8*10</f>
        <v>9</v>
      </c>
      <c r="F8" s="54" t="s">
        <v>17</v>
      </c>
      <c r="G8" s="4" t="n">
        <f aca="false">AG8</f>
        <v>7</v>
      </c>
      <c r="H8" s="55" t="str">
        <f aca="false">IF(I8="","","．")</f>
        <v>．</v>
      </c>
      <c r="I8" s="56" t="n">
        <f aca="false">AH8</f>
        <v>1</v>
      </c>
      <c r="J8" s="55" t="n">
        <f aca="false">IF(AI8=0,"",AI8)</f>
        <v>8</v>
      </c>
      <c r="K8" s="57"/>
      <c r="L8" s="50" t="s">
        <v>18</v>
      </c>
      <c r="M8" s="58"/>
      <c r="N8" s="53" t="n">
        <f aca="false">INT(AM10/10)</f>
        <v>1</v>
      </c>
      <c r="O8" s="53" t="s">
        <v>16</v>
      </c>
      <c r="P8" s="53" t="n">
        <f aca="false">AM10-N8*10</f>
        <v>1</v>
      </c>
      <c r="Q8" s="59" t="s">
        <v>17</v>
      </c>
      <c r="R8" s="60" t="n">
        <f aca="false">AG10</f>
        <v>4</v>
      </c>
      <c r="S8" s="56" t="str">
        <f aca="false">IF(T8="","","．")</f>
        <v>．</v>
      </c>
      <c r="T8" s="56" t="n">
        <f aca="false">AH10</f>
        <v>3</v>
      </c>
      <c r="U8" s="55" t="n">
        <f aca="false">IF(AI10=0,"",AI10)</f>
        <v>8</v>
      </c>
      <c r="V8" s="53"/>
      <c r="W8" s="53"/>
      <c r="X8" s="55"/>
      <c r="Y8" s="61" t="s">
        <v>15</v>
      </c>
      <c r="Z8" s="62" t="n">
        <f aca="false">AE8/10</f>
        <v>3.7</v>
      </c>
      <c r="AA8" s="63" t="str">
        <f aca="false">IF(AB8="","","・・・")</f>
        <v>・・・</v>
      </c>
      <c r="AB8" s="53" t="n">
        <f aca="false">IF(AN8=0,"",AN8/100)</f>
        <v>0.15</v>
      </c>
      <c r="AC8" s="55"/>
      <c r="AD8" s="55"/>
      <c r="AE8" s="55" t="n">
        <f aca="true">INT(RAND()*50)+10</f>
        <v>37</v>
      </c>
      <c r="AF8" s="64" t="n">
        <f aca="false">AM8*AE8+AN8</f>
        <v>718</v>
      </c>
      <c r="AG8" s="64" t="n">
        <f aca="false">INT(AF8/100)</f>
        <v>7</v>
      </c>
      <c r="AH8" s="64" t="n">
        <f aca="false">INT(AF8/10)-AG8*10</f>
        <v>1</v>
      </c>
      <c r="AI8" s="64" t="n">
        <f aca="false">AF8-AG8*100-AH8*10</f>
        <v>8</v>
      </c>
      <c r="AJ8" s="64" t="n">
        <f aca="false">INT((950-AE8)/AE8)</f>
        <v>24</v>
      </c>
      <c r="AK8" s="64" t="n">
        <f aca="false">INT(100/AE8)+1</f>
        <v>3</v>
      </c>
      <c r="AL8" s="64" t="n">
        <f aca="true">INT(RAND()*(MIN(AJ8,100)-MAX(AK8,10))+MAX(AK8,10))</f>
        <v>19</v>
      </c>
      <c r="AM8" s="64" t="n">
        <f aca="true">IF(AL8-INT(AL8/10)*10=0,AL8+INT(RAND()*MIN(AJ8-AL8-1,9)+1),AL8)</f>
        <v>19</v>
      </c>
      <c r="AN8" s="64" t="n">
        <f aca="true">INT(RAND()*AM8)</f>
        <v>15</v>
      </c>
    </row>
    <row r="9" s="64" customFormat="true" ht="21" hidden="false" customHeight="true" outlineLevel="0" collapsed="false">
      <c r="A9" s="50"/>
      <c r="B9" s="51"/>
      <c r="C9" s="51"/>
      <c r="D9" s="51"/>
      <c r="E9" s="58"/>
      <c r="F9" s="65"/>
      <c r="G9" s="4"/>
      <c r="H9" s="53"/>
      <c r="I9" s="53"/>
      <c r="J9" s="53"/>
      <c r="K9" s="57"/>
      <c r="L9" s="57"/>
      <c r="M9" s="53"/>
      <c r="N9" s="53"/>
      <c r="O9" s="51"/>
      <c r="P9" s="53"/>
      <c r="Q9" s="66"/>
      <c r="R9" s="58"/>
      <c r="S9" s="51"/>
      <c r="T9" s="58"/>
      <c r="U9" s="58"/>
      <c r="V9" s="53"/>
      <c r="W9" s="53"/>
      <c r="X9" s="57"/>
      <c r="Y9" s="61"/>
      <c r="Z9" s="67"/>
      <c r="AA9" s="57"/>
      <c r="AB9" s="57"/>
      <c r="AC9" s="57"/>
      <c r="AD9" s="57"/>
      <c r="AE9" s="65"/>
    </row>
    <row r="10" s="64" customFormat="true" ht="21" hidden="false" customHeight="true" outlineLevel="0" collapsed="false">
      <c r="A10" s="50"/>
      <c r="B10" s="51"/>
      <c r="C10" s="51"/>
      <c r="D10" s="51"/>
      <c r="E10" s="58"/>
      <c r="F10" s="65"/>
      <c r="G10" s="4"/>
      <c r="H10" s="53"/>
      <c r="I10" s="53"/>
      <c r="J10" s="53"/>
      <c r="K10" s="57"/>
      <c r="L10" s="57"/>
      <c r="M10" s="53"/>
      <c r="N10" s="53"/>
      <c r="O10" s="51"/>
      <c r="P10" s="53"/>
      <c r="Q10" s="66"/>
      <c r="R10" s="58"/>
      <c r="S10" s="51"/>
      <c r="T10" s="58"/>
      <c r="U10" s="58"/>
      <c r="V10" s="53"/>
      <c r="W10" s="53"/>
      <c r="X10" s="57"/>
      <c r="Y10" s="61" t="s">
        <v>18</v>
      </c>
      <c r="Z10" s="62" t="n">
        <f aca="false">AE10/10</f>
        <v>3.9</v>
      </c>
      <c r="AA10" s="63" t="str">
        <f aca="false">IF(AB10="","","・・・")</f>
        <v>・・・</v>
      </c>
      <c r="AB10" s="53" t="n">
        <f aca="false">IF(AN10=0,"",AN10/100)</f>
        <v>0.09</v>
      </c>
      <c r="AC10" s="57"/>
      <c r="AD10" s="57"/>
      <c r="AE10" s="55" t="n">
        <f aca="true">INT(RAND()*50)+10</f>
        <v>39</v>
      </c>
      <c r="AF10" s="64" t="n">
        <f aca="false">AM10*AE10+AN10</f>
        <v>438</v>
      </c>
      <c r="AG10" s="64" t="n">
        <f aca="false">INT(AF10/100)</f>
        <v>4</v>
      </c>
      <c r="AH10" s="64" t="n">
        <f aca="false">INT(AF10/10)-AG10*10</f>
        <v>3</v>
      </c>
      <c r="AI10" s="64" t="n">
        <f aca="false">AF10-AG10*100-AH10*10</f>
        <v>8</v>
      </c>
      <c r="AJ10" s="64" t="n">
        <f aca="false">INT((950-AE10)/AE10)</f>
        <v>23</v>
      </c>
      <c r="AK10" s="64" t="n">
        <f aca="false">INT(100/AE10)+1</f>
        <v>3</v>
      </c>
      <c r="AL10" s="64" t="n">
        <f aca="true">INT(RAND()*(MIN(AJ10,100)-MAX(AK10,10))+MAX(AK10,10))</f>
        <v>11</v>
      </c>
      <c r="AM10" s="64" t="n">
        <f aca="true">IF(AL10-INT(AL10/10)*10=0,AL10+INT(RAND()*MIN(AJ10-AL10-1,9)+1),AL10)</f>
        <v>11</v>
      </c>
      <c r="AN10" s="64" t="n">
        <f aca="true">INT(RAND()*AM10)</f>
        <v>9</v>
      </c>
    </row>
    <row r="11" s="64" customFormat="true" ht="21" hidden="false" customHeight="true" outlineLevel="0" collapsed="false">
      <c r="A11" s="50"/>
      <c r="B11" s="51"/>
      <c r="C11" s="51"/>
      <c r="D11" s="51"/>
      <c r="E11" s="58"/>
      <c r="F11" s="65"/>
      <c r="G11" s="4"/>
      <c r="H11" s="53"/>
      <c r="I11" s="53"/>
      <c r="J11" s="53"/>
      <c r="K11" s="57"/>
      <c r="L11" s="57"/>
      <c r="M11" s="53"/>
      <c r="N11" s="53"/>
      <c r="O11" s="51"/>
      <c r="P11" s="53"/>
      <c r="Q11" s="66"/>
      <c r="R11" s="58"/>
      <c r="S11" s="51"/>
      <c r="T11" s="58"/>
      <c r="U11" s="58"/>
      <c r="V11" s="53"/>
      <c r="W11" s="53"/>
      <c r="X11" s="57"/>
      <c r="Y11" s="61"/>
      <c r="Z11" s="67"/>
      <c r="AA11" s="57"/>
      <c r="AB11" s="57"/>
      <c r="AC11" s="57"/>
      <c r="AD11" s="57"/>
      <c r="AE11" s="55"/>
    </row>
    <row r="12" s="64" customFormat="true" ht="21" hidden="false" customHeight="true" outlineLevel="0" collapsed="false">
      <c r="A12" s="50"/>
      <c r="B12" s="51"/>
      <c r="C12" s="51"/>
      <c r="D12" s="51"/>
      <c r="E12" s="58"/>
      <c r="F12" s="65"/>
      <c r="G12" s="4"/>
      <c r="H12" s="53"/>
      <c r="I12" s="53"/>
      <c r="J12" s="53"/>
      <c r="K12" s="57"/>
      <c r="L12" s="57"/>
      <c r="M12" s="53"/>
      <c r="N12" s="53"/>
      <c r="O12" s="51"/>
      <c r="P12" s="53"/>
      <c r="Q12" s="66"/>
      <c r="R12" s="58"/>
      <c r="S12" s="51"/>
      <c r="T12" s="58"/>
      <c r="U12" s="58"/>
      <c r="V12" s="53"/>
      <c r="W12" s="53"/>
      <c r="X12" s="57"/>
      <c r="Y12" s="61"/>
      <c r="Z12" s="67"/>
      <c r="AA12" s="57"/>
      <c r="AB12" s="57"/>
      <c r="AC12" s="57"/>
      <c r="AD12" s="57"/>
      <c r="AE12" s="65"/>
    </row>
    <row r="13" s="64" customFormat="true" ht="21" hidden="false" customHeight="true" outlineLevel="0" collapsed="false">
      <c r="A13" s="50"/>
      <c r="B13" s="51"/>
      <c r="C13" s="51"/>
      <c r="D13" s="51"/>
      <c r="E13" s="58"/>
      <c r="F13" s="65"/>
      <c r="G13" s="4"/>
      <c r="H13" s="53"/>
      <c r="I13" s="53"/>
      <c r="J13" s="53"/>
      <c r="K13" s="57"/>
      <c r="L13" s="57"/>
      <c r="M13" s="53"/>
      <c r="N13" s="53"/>
      <c r="O13" s="51"/>
      <c r="P13" s="53"/>
      <c r="Q13" s="66"/>
      <c r="R13" s="58"/>
      <c r="S13" s="51"/>
      <c r="T13" s="58"/>
      <c r="U13" s="58"/>
      <c r="V13" s="53"/>
      <c r="W13" s="53"/>
      <c r="X13" s="57"/>
      <c r="Y13" s="61"/>
      <c r="Z13" s="67"/>
      <c r="AA13" s="57"/>
      <c r="AB13" s="57"/>
      <c r="AC13" s="57"/>
      <c r="AD13" s="57"/>
      <c r="AE13" s="65"/>
    </row>
    <row r="14" customFormat="false" ht="21" hidden="false" customHeight="true" outlineLevel="0" collapsed="false">
      <c r="A14" s="5"/>
      <c r="F14" s="46"/>
      <c r="G14" s="47"/>
      <c r="H14" s="48"/>
      <c r="I14" s="48"/>
      <c r="J14" s="48"/>
      <c r="L14" s="5"/>
      <c r="U14" s="48"/>
      <c r="W14" s="2"/>
      <c r="X14" s="5"/>
      <c r="Y14" s="61"/>
      <c r="Z14" s="49"/>
      <c r="AA14" s="5"/>
      <c r="AB14" s="5"/>
      <c r="AC14" s="5"/>
      <c r="AD14" s="5"/>
      <c r="AE14" s="2"/>
    </row>
    <row r="15" s="64" customFormat="true" ht="21" hidden="false" customHeight="true" outlineLevel="0" collapsed="false">
      <c r="A15" s="50" t="s">
        <v>19</v>
      </c>
      <c r="B15" s="51"/>
      <c r="C15" s="53" t="n">
        <f aca="false">INT(AM15/10)</f>
        <v>1</v>
      </c>
      <c r="D15" s="53" t="s">
        <v>16</v>
      </c>
      <c r="E15" s="53" t="n">
        <f aca="false">AM15-C15*10</f>
        <v>1</v>
      </c>
      <c r="F15" s="54" t="s">
        <v>17</v>
      </c>
      <c r="G15" s="4" t="n">
        <f aca="false">AG15</f>
        <v>5</v>
      </c>
      <c r="H15" s="55" t="str">
        <f aca="false">IF(I15="","","．")</f>
        <v>．</v>
      </c>
      <c r="I15" s="56" t="n">
        <f aca="false">AH15</f>
        <v>3</v>
      </c>
      <c r="J15" s="55" t="n">
        <f aca="false">IF(AI15=0,"",AI15)</f>
        <v>6</v>
      </c>
      <c r="K15" s="57"/>
      <c r="L15" s="50" t="s">
        <v>20</v>
      </c>
      <c r="M15" s="58"/>
      <c r="N15" s="53" t="n">
        <f aca="false">INT(AM17/10)</f>
        <v>8</v>
      </c>
      <c r="O15" s="53" t="s">
        <v>16</v>
      </c>
      <c r="P15" s="53" t="n">
        <f aca="false">AM17-N15*10</f>
        <v>1</v>
      </c>
      <c r="Q15" s="59" t="s">
        <v>17</v>
      </c>
      <c r="R15" s="60" t="n">
        <f aca="false">AG17</f>
        <v>8</v>
      </c>
      <c r="S15" s="56" t="str">
        <f aca="false">IF(T15="","","．")</f>
        <v>．</v>
      </c>
      <c r="T15" s="56" t="n">
        <f aca="false">AH17</f>
        <v>8</v>
      </c>
      <c r="U15" s="55" t="n">
        <f aca="false">IF(AI17=0,"",AI17)</f>
        <v>4</v>
      </c>
      <c r="V15" s="53"/>
      <c r="W15" s="53"/>
      <c r="X15" s="55"/>
      <c r="Y15" s="61" t="s">
        <v>19</v>
      </c>
      <c r="Z15" s="62" t="n">
        <f aca="false">AE15/10</f>
        <v>4.8</v>
      </c>
      <c r="AA15" s="63" t="str">
        <f aca="false">IF(AB15="","","・・・")</f>
        <v>・・・</v>
      </c>
      <c r="AB15" s="53" t="n">
        <f aca="false">IF(AN15=0,"",AN15/100)</f>
        <v>0.08</v>
      </c>
      <c r="AC15" s="55"/>
      <c r="AD15" s="55"/>
      <c r="AE15" s="55" t="n">
        <f aca="true">INT(RAND()*50)+10</f>
        <v>48</v>
      </c>
      <c r="AF15" s="64" t="n">
        <f aca="false">AM15*AE15+AN15</f>
        <v>536</v>
      </c>
      <c r="AG15" s="64" t="n">
        <f aca="false">INT(AF15/100)</f>
        <v>5</v>
      </c>
      <c r="AH15" s="64" t="n">
        <f aca="false">INT(AF15/10)-AG15*10</f>
        <v>3</v>
      </c>
      <c r="AI15" s="64" t="n">
        <f aca="false">AF15-AG15*100-AH15*10</f>
        <v>6</v>
      </c>
      <c r="AJ15" s="64" t="n">
        <f aca="false">INT((950-AE15)/AE15)</f>
        <v>18</v>
      </c>
      <c r="AK15" s="64" t="n">
        <f aca="false">INT(100/AE15)+1</f>
        <v>3</v>
      </c>
      <c r="AL15" s="64" t="n">
        <f aca="true">INT(RAND()*(MIN(AJ15,100)-MAX(AK15,10))+MAX(AK15,10))</f>
        <v>11</v>
      </c>
      <c r="AM15" s="64" t="n">
        <f aca="true">IF(AL15-INT(AL15/10)*10=0,AL15+INT(RAND()*MIN(AJ15-AL15-1,9)+1),AL15)</f>
        <v>11</v>
      </c>
      <c r="AN15" s="64" t="n">
        <f aca="true">INT(RAND()*AM15)</f>
        <v>8</v>
      </c>
    </row>
    <row r="16" s="64" customFormat="true" ht="21" hidden="false" customHeight="true" outlineLevel="0" collapsed="false">
      <c r="A16" s="50"/>
      <c r="B16" s="51"/>
      <c r="C16" s="51"/>
      <c r="D16" s="51"/>
      <c r="E16" s="58"/>
      <c r="F16" s="65"/>
      <c r="G16" s="4"/>
      <c r="H16" s="53"/>
      <c r="I16" s="53"/>
      <c r="J16" s="53"/>
      <c r="K16" s="57"/>
      <c r="L16" s="57"/>
      <c r="M16" s="53"/>
      <c r="N16" s="53"/>
      <c r="O16" s="51"/>
      <c r="P16" s="53"/>
      <c r="Q16" s="66"/>
      <c r="R16" s="58"/>
      <c r="S16" s="51"/>
      <c r="T16" s="58"/>
      <c r="U16" s="58"/>
      <c r="V16" s="53"/>
      <c r="W16" s="53"/>
      <c r="X16" s="57"/>
      <c r="Y16" s="61"/>
      <c r="Z16" s="67"/>
      <c r="AA16" s="57"/>
      <c r="AB16" s="57"/>
      <c r="AC16" s="57"/>
      <c r="AD16" s="57"/>
      <c r="AE16" s="65"/>
    </row>
    <row r="17" s="64" customFormat="true" ht="21" hidden="false" customHeight="true" outlineLevel="0" collapsed="false">
      <c r="A17" s="50"/>
      <c r="B17" s="51"/>
      <c r="C17" s="51"/>
      <c r="D17" s="51"/>
      <c r="E17" s="58"/>
      <c r="F17" s="65"/>
      <c r="G17" s="4"/>
      <c r="H17" s="53"/>
      <c r="I17" s="53"/>
      <c r="J17" s="53"/>
      <c r="K17" s="57"/>
      <c r="L17" s="57"/>
      <c r="M17" s="53"/>
      <c r="N17" s="53"/>
      <c r="O17" s="51"/>
      <c r="P17" s="53"/>
      <c r="Q17" s="66"/>
      <c r="R17" s="58"/>
      <c r="S17" s="51"/>
      <c r="T17" s="58"/>
      <c r="U17" s="58"/>
      <c r="V17" s="53"/>
      <c r="W17" s="53"/>
      <c r="X17" s="57"/>
      <c r="Y17" s="61" t="s">
        <v>20</v>
      </c>
      <c r="Z17" s="62" t="n">
        <f aca="false">AE17/10</f>
        <v>1</v>
      </c>
      <c r="AA17" s="63" t="str">
        <f aca="false">IF(AB17="","","・・・")</f>
        <v>・・・</v>
      </c>
      <c r="AB17" s="53" t="n">
        <f aca="false">IF(AN17=0,"",AN17/100)</f>
        <v>0.74</v>
      </c>
      <c r="AC17" s="57"/>
      <c r="AD17" s="57"/>
      <c r="AE17" s="55" t="n">
        <f aca="true">INT(RAND()*50)+10</f>
        <v>10</v>
      </c>
      <c r="AF17" s="64" t="n">
        <f aca="false">AM17*AE17+AN17</f>
        <v>884</v>
      </c>
      <c r="AG17" s="64" t="n">
        <f aca="false">INT(AF17/100)</f>
        <v>8</v>
      </c>
      <c r="AH17" s="64" t="n">
        <f aca="false">INT(AF17/10)-AG17*10</f>
        <v>8</v>
      </c>
      <c r="AI17" s="64" t="n">
        <f aca="false">AF17-AG17*100-AH17*10</f>
        <v>4</v>
      </c>
      <c r="AJ17" s="64" t="n">
        <f aca="false">INT((950-AE17)/AE17)</f>
        <v>94</v>
      </c>
      <c r="AK17" s="64" t="n">
        <f aca="false">INT(100/AE17)+1</f>
        <v>11</v>
      </c>
      <c r="AL17" s="64" t="n">
        <f aca="true">INT(RAND()*(MIN(AJ17,100)-MAX(AK17,10))+MAX(AK17,10))</f>
        <v>80</v>
      </c>
      <c r="AM17" s="64" t="n">
        <f aca="true">IF(AL17-INT(AL17/10)*10=0,AL17+INT(RAND()*MIN(AJ17-AL17-1,9)+1),AL17)</f>
        <v>81</v>
      </c>
      <c r="AN17" s="64" t="n">
        <f aca="true">INT(RAND()*AM17)</f>
        <v>74</v>
      </c>
    </row>
    <row r="18" s="64" customFormat="true" ht="21" hidden="false" customHeight="true" outlineLevel="0" collapsed="false">
      <c r="A18" s="50"/>
      <c r="B18" s="51"/>
      <c r="C18" s="51"/>
      <c r="D18" s="51"/>
      <c r="E18" s="58"/>
      <c r="F18" s="65"/>
      <c r="G18" s="4"/>
      <c r="H18" s="53"/>
      <c r="I18" s="53"/>
      <c r="J18" s="53"/>
      <c r="K18" s="57"/>
      <c r="L18" s="57"/>
      <c r="M18" s="53"/>
      <c r="N18" s="53"/>
      <c r="O18" s="51"/>
      <c r="P18" s="53"/>
      <c r="Q18" s="66"/>
      <c r="R18" s="58"/>
      <c r="S18" s="51"/>
      <c r="T18" s="58"/>
      <c r="U18" s="58"/>
      <c r="V18" s="53"/>
      <c r="W18" s="53"/>
      <c r="X18" s="57"/>
      <c r="Y18" s="61"/>
      <c r="Z18" s="67"/>
      <c r="AA18" s="57"/>
      <c r="AB18" s="57"/>
      <c r="AC18" s="57"/>
      <c r="AD18" s="57"/>
      <c r="AE18" s="55"/>
    </row>
    <row r="19" s="64" customFormat="true" ht="21" hidden="false" customHeight="true" outlineLevel="0" collapsed="false">
      <c r="A19" s="50"/>
      <c r="B19" s="51"/>
      <c r="C19" s="51"/>
      <c r="D19" s="51"/>
      <c r="E19" s="58"/>
      <c r="F19" s="65"/>
      <c r="G19" s="4"/>
      <c r="H19" s="53"/>
      <c r="I19" s="53"/>
      <c r="J19" s="53"/>
      <c r="K19" s="57"/>
      <c r="L19" s="57"/>
      <c r="M19" s="53"/>
      <c r="N19" s="53"/>
      <c r="O19" s="51"/>
      <c r="P19" s="53"/>
      <c r="Q19" s="66"/>
      <c r="R19" s="58"/>
      <c r="S19" s="51"/>
      <c r="T19" s="58"/>
      <c r="U19" s="58"/>
      <c r="V19" s="53"/>
      <c r="W19" s="53"/>
      <c r="X19" s="57"/>
      <c r="Y19" s="61"/>
      <c r="Z19" s="67"/>
      <c r="AA19" s="57"/>
      <c r="AB19" s="57"/>
      <c r="AC19" s="57"/>
      <c r="AD19" s="57"/>
      <c r="AE19" s="65"/>
    </row>
    <row r="20" s="64" customFormat="true" ht="21" hidden="false" customHeight="true" outlineLevel="0" collapsed="false">
      <c r="A20" s="50"/>
      <c r="B20" s="51"/>
      <c r="C20" s="51"/>
      <c r="D20" s="51"/>
      <c r="E20" s="58"/>
      <c r="F20" s="65"/>
      <c r="G20" s="4"/>
      <c r="H20" s="53"/>
      <c r="I20" s="53"/>
      <c r="J20" s="53"/>
      <c r="K20" s="57"/>
      <c r="L20" s="57"/>
      <c r="M20" s="53"/>
      <c r="N20" s="53"/>
      <c r="O20" s="51"/>
      <c r="P20" s="53"/>
      <c r="Q20" s="66"/>
      <c r="R20" s="58"/>
      <c r="S20" s="51"/>
      <c r="T20" s="58"/>
      <c r="U20" s="58"/>
      <c r="V20" s="53"/>
      <c r="W20" s="53"/>
      <c r="X20" s="57"/>
      <c r="Y20" s="61"/>
      <c r="Z20" s="67"/>
      <c r="AA20" s="57"/>
      <c r="AB20" s="57"/>
      <c r="AC20" s="57"/>
      <c r="AD20" s="57"/>
      <c r="AE20" s="65"/>
    </row>
    <row r="21" customFormat="false" ht="21" hidden="false" customHeight="true" outlineLevel="0" collapsed="false">
      <c r="A21" s="5"/>
      <c r="F21" s="46"/>
      <c r="G21" s="47"/>
      <c r="H21" s="48"/>
      <c r="I21" s="48"/>
      <c r="J21" s="48"/>
      <c r="L21" s="5"/>
      <c r="U21" s="48"/>
      <c r="W21" s="2"/>
      <c r="X21" s="5"/>
      <c r="Y21" s="61"/>
      <c r="Z21" s="49"/>
      <c r="AA21" s="5"/>
      <c r="AB21" s="5"/>
      <c r="AC21" s="5"/>
      <c r="AD21" s="5"/>
      <c r="AE21" s="2"/>
    </row>
    <row r="22" s="64" customFormat="true" ht="21" hidden="false" customHeight="true" outlineLevel="0" collapsed="false">
      <c r="A22" s="50" t="s">
        <v>21</v>
      </c>
      <c r="B22" s="51"/>
      <c r="C22" s="53" t="n">
        <f aca="false">INT(AM22/10)</f>
        <v>1</v>
      </c>
      <c r="D22" s="53" t="s">
        <v>16</v>
      </c>
      <c r="E22" s="53" t="n">
        <f aca="false">AM22-C22*10</f>
        <v>6</v>
      </c>
      <c r="F22" s="54" t="s">
        <v>17</v>
      </c>
      <c r="G22" s="4" t="n">
        <f aca="false">AG22</f>
        <v>6</v>
      </c>
      <c r="H22" s="55" t="str">
        <f aca="false">IF(I22="","","．")</f>
        <v>．</v>
      </c>
      <c r="I22" s="56" t="n">
        <f aca="false">AH22</f>
        <v>7</v>
      </c>
      <c r="J22" s="55" t="n">
        <f aca="false">IF(AI22=0,"",AI22)</f>
        <v>5</v>
      </c>
      <c r="K22" s="57"/>
      <c r="L22" s="50" t="s">
        <v>22</v>
      </c>
      <c r="M22" s="58"/>
      <c r="N22" s="53" t="n">
        <f aca="false">INT(AM24/10)</f>
        <v>1</v>
      </c>
      <c r="O22" s="53" t="s">
        <v>16</v>
      </c>
      <c r="P22" s="53" t="n">
        <f aca="false">AM24-N22*10</f>
        <v>6</v>
      </c>
      <c r="Q22" s="59" t="s">
        <v>17</v>
      </c>
      <c r="R22" s="60" t="n">
        <f aca="false">AG24</f>
        <v>4</v>
      </c>
      <c r="S22" s="56" t="str">
        <f aca="false">IF(T22="","","．")</f>
        <v>．</v>
      </c>
      <c r="T22" s="56" t="n">
        <f aca="false">AH24</f>
        <v>1</v>
      </c>
      <c r="U22" s="55" t="n">
        <f aca="false">IF(AI24=0,"",AI24)</f>
        <v>4</v>
      </c>
      <c r="V22" s="53"/>
      <c r="W22" s="53"/>
      <c r="X22" s="55"/>
      <c r="Y22" s="61" t="s">
        <v>21</v>
      </c>
      <c r="Z22" s="62" t="n">
        <f aca="false">AE22/10</f>
        <v>4.2</v>
      </c>
      <c r="AA22" s="63" t="str">
        <f aca="false">IF(AB22="","","・・・")</f>
        <v>・・・</v>
      </c>
      <c r="AB22" s="53" t="n">
        <f aca="false">IF(AN22=0,"",AN22/100)</f>
        <v>0.03</v>
      </c>
      <c r="AC22" s="55"/>
      <c r="AD22" s="55"/>
      <c r="AE22" s="55" t="n">
        <f aca="true">INT(RAND()*50)+10</f>
        <v>42</v>
      </c>
      <c r="AF22" s="64" t="n">
        <f aca="false">AM22*AE22+AN22</f>
        <v>675</v>
      </c>
      <c r="AG22" s="64" t="n">
        <f aca="false">INT(AF22/100)</f>
        <v>6</v>
      </c>
      <c r="AH22" s="64" t="n">
        <f aca="false">INT(AF22/10)-AG22*10</f>
        <v>7</v>
      </c>
      <c r="AI22" s="64" t="n">
        <f aca="false">AF22-AG22*100-AH22*10</f>
        <v>5</v>
      </c>
      <c r="AJ22" s="64" t="n">
        <f aca="false">INT((950-AE22)/AE22)</f>
        <v>21</v>
      </c>
      <c r="AK22" s="64" t="n">
        <f aca="false">INT(100/AE22)+1</f>
        <v>3</v>
      </c>
      <c r="AL22" s="64" t="n">
        <f aca="true">INT(RAND()*(MIN(AJ22,100)-MAX(AK22,10))+MAX(AK22,10))</f>
        <v>16</v>
      </c>
      <c r="AM22" s="64" t="n">
        <f aca="true">IF(AL22-INT(AL22/10)*10=0,AL22+INT(RAND()*MIN(AJ22-AL22-1,9)+1),AL22)</f>
        <v>16</v>
      </c>
      <c r="AN22" s="64" t="n">
        <f aca="true">INT(RAND()*AM22)</f>
        <v>3</v>
      </c>
    </row>
    <row r="23" s="64" customFormat="true" ht="21" hidden="false" customHeight="true" outlineLevel="0" collapsed="false">
      <c r="A23" s="50"/>
      <c r="B23" s="51"/>
      <c r="C23" s="51"/>
      <c r="D23" s="51"/>
      <c r="E23" s="58"/>
      <c r="F23" s="65"/>
      <c r="G23" s="4"/>
      <c r="H23" s="53"/>
      <c r="I23" s="53"/>
      <c r="J23" s="53"/>
      <c r="K23" s="57"/>
      <c r="L23" s="57"/>
      <c r="M23" s="53"/>
      <c r="N23" s="53"/>
      <c r="O23" s="51"/>
      <c r="P23" s="53"/>
      <c r="Q23" s="66"/>
      <c r="R23" s="58"/>
      <c r="S23" s="51"/>
      <c r="T23" s="58"/>
      <c r="U23" s="58"/>
      <c r="V23" s="53"/>
      <c r="W23" s="53"/>
      <c r="X23" s="57"/>
      <c r="Y23" s="61"/>
      <c r="Z23" s="67"/>
      <c r="AA23" s="57"/>
      <c r="AB23" s="57"/>
      <c r="AC23" s="57"/>
      <c r="AD23" s="57"/>
      <c r="AE23" s="65"/>
    </row>
    <row r="24" s="64" customFormat="true" ht="21" hidden="false" customHeight="true" outlineLevel="0" collapsed="false">
      <c r="A24" s="50"/>
      <c r="B24" s="51"/>
      <c r="C24" s="51"/>
      <c r="D24" s="51"/>
      <c r="E24" s="58"/>
      <c r="F24" s="65"/>
      <c r="G24" s="4"/>
      <c r="H24" s="53"/>
      <c r="I24" s="53"/>
      <c r="J24" s="53"/>
      <c r="K24" s="57"/>
      <c r="L24" s="57"/>
      <c r="M24" s="53"/>
      <c r="N24" s="53"/>
      <c r="O24" s="51"/>
      <c r="P24" s="53"/>
      <c r="Q24" s="66"/>
      <c r="R24" s="58"/>
      <c r="S24" s="51"/>
      <c r="T24" s="58"/>
      <c r="U24" s="58"/>
      <c r="V24" s="53"/>
      <c r="W24" s="53"/>
      <c r="X24" s="57"/>
      <c r="Y24" s="61" t="s">
        <v>22</v>
      </c>
      <c r="Z24" s="62" t="n">
        <f aca="false">AE24/10</f>
        <v>2.5</v>
      </c>
      <c r="AA24" s="63" t="str">
        <f aca="false">IF(AB24="","","・・・")</f>
        <v>・・・</v>
      </c>
      <c r="AB24" s="53" t="n">
        <f aca="false">IF(AN24=0,"",AN24/100)</f>
        <v>0.14</v>
      </c>
      <c r="AC24" s="57"/>
      <c r="AD24" s="57"/>
      <c r="AE24" s="55" t="n">
        <f aca="true">INT(RAND()*50)+10</f>
        <v>25</v>
      </c>
      <c r="AF24" s="64" t="n">
        <f aca="false">AM24*AE24+AN24</f>
        <v>414</v>
      </c>
      <c r="AG24" s="64" t="n">
        <f aca="false">INT(AF24/100)</f>
        <v>4</v>
      </c>
      <c r="AH24" s="64" t="n">
        <f aca="false">INT(AF24/10)-AG24*10</f>
        <v>1</v>
      </c>
      <c r="AI24" s="64" t="n">
        <f aca="false">AF24-AG24*100-AH24*10</f>
        <v>4</v>
      </c>
      <c r="AJ24" s="64" t="n">
        <f aca="false">INT((950-AE24)/AE24)</f>
        <v>37</v>
      </c>
      <c r="AK24" s="64" t="n">
        <f aca="false">INT(100/AE24)+1</f>
        <v>5</v>
      </c>
      <c r="AL24" s="64" t="n">
        <f aca="true">INT(RAND()*(MIN(AJ24,100)-MAX(AK24,10))+MAX(AK24,10))</f>
        <v>16</v>
      </c>
      <c r="AM24" s="64" t="n">
        <f aca="true">IF(AL24-INT(AL24/10)*10=0,AL24+INT(RAND()*MIN(AJ24-AL24-1,9)+1),AL24)</f>
        <v>16</v>
      </c>
      <c r="AN24" s="64" t="n">
        <f aca="true">INT(RAND()*AM24)</f>
        <v>14</v>
      </c>
    </row>
    <row r="25" s="64" customFormat="true" ht="21" hidden="false" customHeight="true" outlineLevel="0" collapsed="false">
      <c r="A25" s="50"/>
      <c r="B25" s="51"/>
      <c r="C25" s="51"/>
      <c r="D25" s="51"/>
      <c r="E25" s="58"/>
      <c r="F25" s="65"/>
      <c r="G25" s="4"/>
      <c r="H25" s="53"/>
      <c r="I25" s="53"/>
      <c r="J25" s="53"/>
      <c r="K25" s="57"/>
      <c r="L25" s="57"/>
      <c r="M25" s="53"/>
      <c r="N25" s="53"/>
      <c r="O25" s="51"/>
      <c r="P25" s="53"/>
      <c r="Q25" s="66"/>
      <c r="R25" s="58"/>
      <c r="S25" s="51"/>
      <c r="T25" s="58"/>
      <c r="U25" s="58"/>
      <c r="V25" s="53"/>
      <c r="W25" s="53"/>
      <c r="X25" s="57"/>
      <c r="Y25" s="61"/>
      <c r="Z25" s="67"/>
      <c r="AA25" s="57"/>
      <c r="AB25" s="57"/>
      <c r="AC25" s="57"/>
      <c r="AD25" s="57"/>
      <c r="AE25" s="55"/>
    </row>
    <row r="26" s="64" customFormat="true" ht="21" hidden="false" customHeight="true" outlineLevel="0" collapsed="false">
      <c r="A26" s="50"/>
      <c r="B26" s="51"/>
      <c r="C26" s="51"/>
      <c r="D26" s="51"/>
      <c r="E26" s="58"/>
      <c r="F26" s="65"/>
      <c r="G26" s="4"/>
      <c r="H26" s="53"/>
      <c r="I26" s="53"/>
      <c r="J26" s="53"/>
      <c r="K26" s="57"/>
      <c r="L26" s="57"/>
      <c r="M26" s="53"/>
      <c r="N26" s="53"/>
      <c r="O26" s="51"/>
      <c r="P26" s="53"/>
      <c r="Q26" s="66"/>
      <c r="R26" s="58"/>
      <c r="S26" s="51"/>
      <c r="T26" s="58"/>
      <c r="U26" s="58"/>
      <c r="V26" s="53"/>
      <c r="W26" s="53"/>
      <c r="X26" s="57"/>
      <c r="Y26" s="61"/>
      <c r="Z26" s="67"/>
      <c r="AA26" s="57"/>
      <c r="AB26" s="57"/>
      <c r="AC26" s="57"/>
      <c r="AD26" s="57"/>
      <c r="AE26" s="65"/>
    </row>
    <row r="27" s="64" customFormat="true" ht="21" hidden="false" customHeight="true" outlineLevel="0" collapsed="false">
      <c r="A27" s="50"/>
      <c r="B27" s="51"/>
      <c r="C27" s="51"/>
      <c r="D27" s="51"/>
      <c r="E27" s="58"/>
      <c r="F27" s="65"/>
      <c r="G27" s="4"/>
      <c r="H27" s="53"/>
      <c r="I27" s="53"/>
      <c r="J27" s="53"/>
      <c r="K27" s="57"/>
      <c r="L27" s="57"/>
      <c r="M27" s="53"/>
      <c r="N27" s="53"/>
      <c r="O27" s="51"/>
      <c r="P27" s="53"/>
      <c r="Q27" s="66"/>
      <c r="R27" s="58"/>
      <c r="S27" s="51"/>
      <c r="T27" s="58"/>
      <c r="U27" s="58"/>
      <c r="V27" s="53"/>
      <c r="W27" s="53"/>
      <c r="X27" s="57"/>
      <c r="Y27" s="61"/>
      <c r="Z27" s="67"/>
      <c r="AA27" s="57"/>
      <c r="AB27" s="57"/>
      <c r="AC27" s="57"/>
      <c r="AD27" s="57"/>
      <c r="AE27" s="65"/>
    </row>
    <row r="28" customFormat="false" ht="21" hidden="false" customHeight="true" outlineLevel="0" collapsed="false">
      <c r="A28" s="5"/>
      <c r="F28" s="46"/>
      <c r="G28" s="47"/>
      <c r="H28" s="48"/>
      <c r="I28" s="48"/>
      <c r="J28" s="48"/>
      <c r="L28" s="5"/>
      <c r="U28" s="48"/>
      <c r="W28" s="2"/>
      <c r="X28" s="5"/>
      <c r="Y28" s="61"/>
      <c r="Z28" s="49"/>
      <c r="AA28" s="5"/>
      <c r="AB28" s="5"/>
      <c r="AC28" s="5"/>
      <c r="AD28" s="5"/>
      <c r="AE28" s="2"/>
    </row>
    <row r="29" s="64" customFormat="true" ht="21" hidden="false" customHeight="true" outlineLevel="0" collapsed="false">
      <c r="A29" s="50" t="s">
        <v>23</v>
      </c>
      <c r="B29" s="51"/>
      <c r="C29" s="53" t="n">
        <f aca="false">INT(AM29/10)</f>
        <v>1</v>
      </c>
      <c r="D29" s="53" t="s">
        <v>16</v>
      </c>
      <c r="E29" s="53" t="n">
        <f aca="false">AM29-C29*10</f>
        <v>5</v>
      </c>
      <c r="F29" s="54" t="s">
        <v>17</v>
      </c>
      <c r="G29" s="4" t="n">
        <f aca="false">AG29</f>
        <v>7</v>
      </c>
      <c r="H29" s="55" t="str">
        <f aca="false">IF(I29="","","．")</f>
        <v>．</v>
      </c>
      <c r="I29" s="56" t="n">
        <f aca="false">AH29</f>
        <v>2</v>
      </c>
      <c r="J29" s="55" t="n">
        <f aca="false">IF(AI29=0,"",AI29)</f>
        <v>8</v>
      </c>
      <c r="K29" s="57"/>
      <c r="L29" s="50" t="s">
        <v>24</v>
      </c>
      <c r="M29" s="58"/>
      <c r="N29" s="53" t="n">
        <f aca="false">INT(AM31/10)</f>
        <v>1</v>
      </c>
      <c r="O29" s="53" t="s">
        <v>16</v>
      </c>
      <c r="P29" s="53" t="n">
        <f aca="false">AM31-N29*10</f>
        <v>5</v>
      </c>
      <c r="Q29" s="59" t="s">
        <v>17</v>
      </c>
      <c r="R29" s="60" t="n">
        <f aca="false">AG31</f>
        <v>6</v>
      </c>
      <c r="S29" s="56" t="str">
        <f aca="false">IF(T29="","","．")</f>
        <v>．</v>
      </c>
      <c r="T29" s="56" t="n">
        <f aca="false">AH31</f>
        <v>4</v>
      </c>
      <c r="U29" s="55" t="n">
        <f aca="false">IF(AI31=0,"",AI31)</f>
        <v>1</v>
      </c>
      <c r="V29" s="53"/>
      <c r="W29" s="53"/>
      <c r="X29" s="55"/>
      <c r="Y29" s="61" t="s">
        <v>23</v>
      </c>
      <c r="Z29" s="62" t="n">
        <f aca="false">AE29/10</f>
        <v>4.8</v>
      </c>
      <c r="AA29" s="63" t="str">
        <f aca="false">IF(AB29="","","・・・")</f>
        <v>・・・</v>
      </c>
      <c r="AB29" s="53" t="n">
        <f aca="false">IF(AN29=0,"",AN29/100)</f>
        <v>0.08</v>
      </c>
      <c r="AC29" s="55"/>
      <c r="AD29" s="55"/>
      <c r="AE29" s="55" t="n">
        <f aca="true">INT(RAND()*50)+10</f>
        <v>48</v>
      </c>
      <c r="AF29" s="64" t="n">
        <f aca="false">AM29*AE29+AN29</f>
        <v>728</v>
      </c>
      <c r="AG29" s="64" t="n">
        <f aca="false">INT(AF29/100)</f>
        <v>7</v>
      </c>
      <c r="AH29" s="64" t="n">
        <f aca="false">INT(AF29/10)-AG29*10</f>
        <v>2</v>
      </c>
      <c r="AI29" s="64" t="n">
        <f aca="false">AF29-AG29*100-AH29*10</f>
        <v>8</v>
      </c>
      <c r="AJ29" s="64" t="n">
        <f aca="false">INT((950-AE29)/AE29)</f>
        <v>18</v>
      </c>
      <c r="AK29" s="64" t="n">
        <f aca="false">INT(100/AE29)+1</f>
        <v>3</v>
      </c>
      <c r="AL29" s="64" t="n">
        <f aca="true">INT(RAND()*(MIN(AJ29,100)-MAX(AK29,10))+MAX(AK29,10))</f>
        <v>10</v>
      </c>
      <c r="AM29" s="64" t="n">
        <f aca="true">IF(AL29-INT(AL29/10)*10=0,AL29+INT(RAND()*MIN(AJ29-AL29-1,9)+1),AL29)</f>
        <v>15</v>
      </c>
      <c r="AN29" s="64" t="n">
        <f aca="true">INT(RAND()*AM29)</f>
        <v>8</v>
      </c>
    </row>
    <row r="30" s="64" customFormat="true" ht="21" hidden="false" customHeight="true" outlineLevel="0" collapsed="false">
      <c r="A30" s="50"/>
      <c r="B30" s="51"/>
      <c r="C30" s="51"/>
      <c r="D30" s="51"/>
      <c r="E30" s="58"/>
      <c r="F30" s="65"/>
      <c r="G30" s="4"/>
      <c r="H30" s="53"/>
      <c r="I30" s="53"/>
      <c r="J30" s="53"/>
      <c r="K30" s="57"/>
      <c r="L30" s="57"/>
      <c r="M30" s="53"/>
      <c r="N30" s="53"/>
      <c r="O30" s="51"/>
      <c r="P30" s="53"/>
      <c r="Q30" s="66"/>
      <c r="R30" s="58"/>
      <c r="S30" s="51"/>
      <c r="T30" s="58"/>
      <c r="U30" s="58"/>
      <c r="V30" s="53"/>
      <c r="W30" s="53"/>
      <c r="X30" s="57"/>
      <c r="Y30" s="61"/>
      <c r="Z30" s="67"/>
      <c r="AA30" s="57"/>
      <c r="AB30" s="57"/>
      <c r="AC30" s="57"/>
      <c r="AD30" s="57"/>
      <c r="AE30" s="65"/>
    </row>
    <row r="31" s="64" customFormat="true" ht="21" hidden="false" customHeight="true" outlineLevel="0" collapsed="false">
      <c r="A31" s="50"/>
      <c r="B31" s="51"/>
      <c r="C31" s="51"/>
      <c r="D31" s="51"/>
      <c r="E31" s="58"/>
      <c r="F31" s="65"/>
      <c r="G31" s="4"/>
      <c r="H31" s="53"/>
      <c r="I31" s="53"/>
      <c r="J31" s="53"/>
      <c r="K31" s="57"/>
      <c r="L31" s="57"/>
      <c r="M31" s="53"/>
      <c r="N31" s="53"/>
      <c r="O31" s="51"/>
      <c r="P31" s="53"/>
      <c r="Q31" s="66"/>
      <c r="R31" s="58"/>
      <c r="S31" s="51"/>
      <c r="T31" s="58"/>
      <c r="U31" s="58"/>
      <c r="V31" s="53"/>
      <c r="W31" s="53"/>
      <c r="X31" s="57"/>
      <c r="Y31" s="61" t="s">
        <v>24</v>
      </c>
      <c r="Z31" s="62" t="n">
        <f aca="false">AE31/10</f>
        <v>4.2</v>
      </c>
      <c r="AA31" s="63" t="str">
        <f aca="false">IF(AB31="","","・・・")</f>
        <v>・・・</v>
      </c>
      <c r="AB31" s="53" t="n">
        <f aca="false">IF(AN31=0,"",AN31/100)</f>
        <v>0.11</v>
      </c>
      <c r="AC31" s="57"/>
      <c r="AD31" s="57"/>
      <c r="AE31" s="55" t="n">
        <f aca="true">INT(RAND()*50)+10</f>
        <v>42</v>
      </c>
      <c r="AF31" s="64" t="n">
        <f aca="false">AM31*AE31+AN31</f>
        <v>641</v>
      </c>
      <c r="AG31" s="64" t="n">
        <f aca="false">INT(AF31/100)</f>
        <v>6</v>
      </c>
      <c r="AH31" s="64" t="n">
        <f aca="false">INT(AF31/10)-AG31*10</f>
        <v>4</v>
      </c>
      <c r="AI31" s="64" t="n">
        <f aca="false">AF31-AG31*100-AH31*10</f>
        <v>1</v>
      </c>
      <c r="AJ31" s="64" t="n">
        <f aca="false">INT((950-AE31)/AE31)</f>
        <v>21</v>
      </c>
      <c r="AK31" s="64" t="n">
        <f aca="false">INT(100/AE31)+1</f>
        <v>3</v>
      </c>
      <c r="AL31" s="64" t="n">
        <f aca="true">INT(RAND()*(MIN(AJ31,100)-MAX(AK31,10))+MAX(AK31,10))</f>
        <v>15</v>
      </c>
      <c r="AM31" s="64" t="n">
        <f aca="true">IF(AL31-INT(AL31/10)*10=0,AL31+INT(RAND()*MIN(AJ31-AL31-1,9)+1),AL31)</f>
        <v>15</v>
      </c>
      <c r="AN31" s="64" t="n">
        <f aca="true">INT(RAND()*AM31)</f>
        <v>11</v>
      </c>
    </row>
    <row r="32" s="64" customFormat="true" ht="21" hidden="false" customHeight="true" outlineLevel="0" collapsed="false">
      <c r="A32" s="50"/>
      <c r="B32" s="51"/>
      <c r="C32" s="51"/>
      <c r="D32" s="51"/>
      <c r="E32" s="58"/>
      <c r="F32" s="65"/>
      <c r="G32" s="4"/>
      <c r="H32" s="53"/>
      <c r="I32" s="53"/>
      <c r="J32" s="53"/>
      <c r="K32" s="57"/>
      <c r="L32" s="57"/>
      <c r="M32" s="53"/>
      <c r="N32" s="53"/>
      <c r="O32" s="51"/>
      <c r="P32" s="53"/>
      <c r="Q32" s="66"/>
      <c r="R32" s="58"/>
      <c r="S32" s="51"/>
      <c r="T32" s="58"/>
      <c r="U32" s="58"/>
      <c r="V32" s="53"/>
      <c r="W32" s="53"/>
      <c r="X32" s="57"/>
      <c r="Y32" s="61"/>
      <c r="Z32" s="67"/>
      <c r="AA32" s="57"/>
      <c r="AB32" s="57"/>
      <c r="AC32" s="57"/>
      <c r="AD32" s="57"/>
      <c r="AE32" s="55"/>
    </row>
    <row r="33" s="64" customFormat="true" ht="21" hidden="false" customHeight="true" outlineLevel="0" collapsed="false">
      <c r="A33" s="50"/>
      <c r="B33" s="51"/>
      <c r="C33" s="51"/>
      <c r="D33" s="51"/>
      <c r="E33" s="58"/>
      <c r="F33" s="65"/>
      <c r="G33" s="4"/>
      <c r="H33" s="53"/>
      <c r="I33" s="53"/>
      <c r="J33" s="53"/>
      <c r="K33" s="57"/>
      <c r="L33" s="57"/>
      <c r="M33" s="53"/>
      <c r="N33" s="53"/>
      <c r="O33" s="51"/>
      <c r="P33" s="53"/>
      <c r="Q33" s="66"/>
      <c r="R33" s="58"/>
      <c r="S33" s="51"/>
      <c r="T33" s="58"/>
      <c r="U33" s="58"/>
      <c r="V33" s="53"/>
      <c r="W33" s="53"/>
      <c r="X33" s="57"/>
      <c r="Y33" s="61"/>
      <c r="Z33" s="67"/>
      <c r="AA33" s="57"/>
      <c r="AB33" s="57"/>
      <c r="AC33" s="57"/>
      <c r="AD33" s="57"/>
      <c r="AE33" s="65"/>
    </row>
    <row r="34" s="64" customFormat="true" ht="21" hidden="false" customHeight="true" outlineLevel="0" collapsed="false">
      <c r="A34" s="50"/>
      <c r="B34" s="51"/>
      <c r="C34" s="51"/>
      <c r="D34" s="51"/>
      <c r="E34" s="58"/>
      <c r="F34" s="65"/>
      <c r="G34" s="4"/>
      <c r="H34" s="53"/>
      <c r="I34" s="53"/>
      <c r="J34" s="53"/>
      <c r="K34" s="57"/>
      <c r="L34" s="57"/>
      <c r="M34" s="53"/>
      <c r="N34" s="53"/>
      <c r="O34" s="51"/>
      <c r="P34" s="53"/>
      <c r="Q34" s="66"/>
      <c r="R34" s="58"/>
      <c r="S34" s="51"/>
      <c r="T34" s="58"/>
      <c r="U34" s="58"/>
      <c r="V34" s="53"/>
      <c r="W34" s="53"/>
      <c r="X34" s="57"/>
      <c r="Y34" s="61"/>
      <c r="Z34" s="67"/>
      <c r="AA34" s="57"/>
      <c r="AB34" s="57"/>
      <c r="AC34" s="57"/>
      <c r="AD34" s="57"/>
      <c r="AE34" s="65"/>
    </row>
    <row r="35" customFormat="false" ht="21" hidden="false" customHeight="true" outlineLevel="0" collapsed="false">
      <c r="A35" s="5"/>
      <c r="F35" s="46"/>
      <c r="G35" s="47"/>
      <c r="H35" s="48"/>
      <c r="I35" s="48"/>
      <c r="J35" s="48"/>
      <c r="L35" s="5"/>
      <c r="U35" s="48"/>
      <c r="W35" s="2"/>
      <c r="X35" s="5"/>
      <c r="Y35" s="61"/>
      <c r="Z35" s="49"/>
      <c r="AA35" s="5"/>
      <c r="AB35" s="5"/>
      <c r="AC35" s="5"/>
      <c r="AD35" s="5"/>
      <c r="AE35" s="2"/>
    </row>
    <row r="36" s="64" customFormat="true" ht="21" hidden="false" customHeight="true" outlineLevel="0" collapsed="false">
      <c r="A36" s="50" t="s">
        <v>25</v>
      </c>
      <c r="B36" s="51"/>
      <c r="C36" s="53" t="n">
        <f aca="false">INT(AM36/10)</f>
        <v>1</v>
      </c>
      <c r="D36" s="53" t="s">
        <v>16</v>
      </c>
      <c r="E36" s="53" t="n">
        <f aca="false">AM36-C36*10</f>
        <v>2</v>
      </c>
      <c r="F36" s="54" t="s">
        <v>17</v>
      </c>
      <c r="G36" s="4" t="n">
        <f aca="false">AG36</f>
        <v>6</v>
      </c>
      <c r="H36" s="55" t="str">
        <f aca="false">IF(I36="","","．")</f>
        <v>．</v>
      </c>
      <c r="I36" s="56" t="n">
        <f aca="false">AH36</f>
        <v>0</v>
      </c>
      <c r="J36" s="55" t="str">
        <f aca="false">IF(AI36=0,"",AI36)</f>
        <v/>
      </c>
      <c r="K36" s="57"/>
      <c r="L36" s="50" t="s">
        <v>26</v>
      </c>
      <c r="M36" s="58"/>
      <c r="N36" s="53" t="n">
        <f aca="false">INT(AM38/10)</f>
        <v>1</v>
      </c>
      <c r="O36" s="53" t="s">
        <v>16</v>
      </c>
      <c r="P36" s="53" t="n">
        <f aca="false">AM38-N36*10</f>
        <v>9</v>
      </c>
      <c r="Q36" s="59" t="s">
        <v>17</v>
      </c>
      <c r="R36" s="60" t="n">
        <f aca="false">AG38</f>
        <v>6</v>
      </c>
      <c r="S36" s="56" t="str">
        <f aca="false">IF(T36="","","．")</f>
        <v>．</v>
      </c>
      <c r="T36" s="56" t="n">
        <f aca="false">AH38</f>
        <v>0</v>
      </c>
      <c r="U36" s="55" t="n">
        <f aca="false">IF(AI38=0,"",AI38)</f>
        <v>7</v>
      </c>
      <c r="V36" s="53"/>
      <c r="W36" s="53"/>
      <c r="X36" s="55"/>
      <c r="Y36" s="61" t="s">
        <v>25</v>
      </c>
      <c r="Z36" s="62" t="n">
        <f aca="false">AE36/10</f>
        <v>5</v>
      </c>
      <c r="AA36" s="63" t="str">
        <f aca="false">IF(AB36="","","・・・")</f>
        <v/>
      </c>
      <c r="AB36" s="53" t="str">
        <f aca="false">IF(AN36=0,"",AN36/100)</f>
        <v/>
      </c>
      <c r="AC36" s="55"/>
      <c r="AD36" s="55"/>
      <c r="AE36" s="55" t="n">
        <f aca="true">INT(RAND()*50)+10</f>
        <v>50</v>
      </c>
      <c r="AF36" s="64" t="n">
        <f aca="false">AM36*AE36+AN36</f>
        <v>600</v>
      </c>
      <c r="AG36" s="64" t="n">
        <f aca="false">INT(AF36/100)</f>
        <v>6</v>
      </c>
      <c r="AH36" s="64" t="n">
        <f aca="false">INT(AF36/10)-AG36*10</f>
        <v>0</v>
      </c>
      <c r="AI36" s="64" t="n">
        <f aca="false">AF36-AG36*100-AH36*10</f>
        <v>0</v>
      </c>
      <c r="AJ36" s="64" t="n">
        <f aca="false">INT((950-AE36)/AE36)</f>
        <v>18</v>
      </c>
      <c r="AK36" s="64" t="n">
        <f aca="false">INT(100/AE36)+1</f>
        <v>3</v>
      </c>
      <c r="AL36" s="64" t="n">
        <f aca="true">INT(RAND()*(MIN(AJ36,100)-MAX(AK36,10))+MAX(AK36,10))</f>
        <v>12</v>
      </c>
      <c r="AM36" s="64" t="n">
        <f aca="true">IF(AL36-INT(AL36/10)*10=0,AL36+INT(RAND()*MIN(AJ36-AL36-1,9)+1),AL36)</f>
        <v>12</v>
      </c>
      <c r="AN36" s="64" t="n">
        <f aca="true">INT(RAND()*AM36)</f>
        <v>0</v>
      </c>
    </row>
    <row r="37" s="64" customFormat="true" ht="21" hidden="false" customHeight="true" outlineLevel="0" collapsed="false">
      <c r="A37" s="51"/>
      <c r="B37" s="51"/>
      <c r="C37" s="51"/>
      <c r="D37" s="51"/>
      <c r="E37" s="58"/>
      <c r="F37" s="65"/>
      <c r="G37" s="4"/>
      <c r="H37" s="53"/>
      <c r="I37" s="53"/>
      <c r="J37" s="53"/>
      <c r="K37" s="58"/>
      <c r="L37" s="58"/>
      <c r="M37" s="57"/>
      <c r="N37" s="57"/>
      <c r="O37" s="51"/>
      <c r="P37" s="53"/>
      <c r="Q37" s="65"/>
      <c r="R37" s="53"/>
      <c r="S37" s="51"/>
      <c r="T37" s="53"/>
      <c r="U37" s="53"/>
      <c r="V37" s="58"/>
      <c r="W37" s="58"/>
      <c r="X37" s="53"/>
      <c r="Y37" s="61"/>
      <c r="Z37" s="67"/>
      <c r="AA37" s="57"/>
      <c r="AB37" s="57"/>
      <c r="AC37" s="53"/>
      <c r="AD37" s="53"/>
      <c r="AE37" s="58"/>
    </row>
    <row r="38" s="64" customFormat="true" ht="21" hidden="false" customHeight="true" outlineLevel="0" collapsed="false">
      <c r="A38" s="51"/>
      <c r="B38" s="51"/>
      <c r="C38" s="51"/>
      <c r="D38" s="51"/>
      <c r="E38" s="58"/>
      <c r="F38" s="65"/>
      <c r="G38" s="4"/>
      <c r="H38" s="53"/>
      <c r="I38" s="53"/>
      <c r="J38" s="53"/>
      <c r="K38" s="57"/>
      <c r="L38" s="53"/>
      <c r="M38" s="53"/>
      <c r="N38" s="53"/>
      <c r="O38" s="51"/>
      <c r="P38" s="53"/>
      <c r="Q38" s="66"/>
      <c r="R38" s="58"/>
      <c r="S38" s="51"/>
      <c r="T38" s="58"/>
      <c r="U38" s="58"/>
      <c r="V38" s="53"/>
      <c r="W38" s="53"/>
      <c r="X38" s="57"/>
      <c r="Y38" s="61" t="s">
        <v>26</v>
      </c>
      <c r="Z38" s="62" t="n">
        <f aca="false">AE38/10</f>
        <v>3.1</v>
      </c>
      <c r="AA38" s="63" t="str">
        <f aca="false">IF(AB38="","","・・・")</f>
        <v>・・・</v>
      </c>
      <c r="AB38" s="53" t="n">
        <f aca="false">IF(AN38=0,"",AN38/100)</f>
        <v>0.18</v>
      </c>
      <c r="AC38" s="57"/>
      <c r="AD38" s="57"/>
      <c r="AE38" s="55" t="n">
        <f aca="true">INT(RAND()*50)+10</f>
        <v>31</v>
      </c>
      <c r="AF38" s="64" t="n">
        <f aca="false">AM38*AE38+AN38</f>
        <v>607</v>
      </c>
      <c r="AG38" s="64" t="n">
        <f aca="false">INT(AF38/100)</f>
        <v>6</v>
      </c>
      <c r="AH38" s="64" t="n">
        <f aca="false">INT(AF38/10)-AG38*10</f>
        <v>0</v>
      </c>
      <c r="AI38" s="64" t="n">
        <f aca="false">AF38-AG38*100-AH38*10</f>
        <v>7</v>
      </c>
      <c r="AJ38" s="64" t="n">
        <f aca="false">INT((950-AE38)/AE38)</f>
        <v>29</v>
      </c>
      <c r="AK38" s="64" t="n">
        <f aca="false">INT(100/AE38)+1</f>
        <v>4</v>
      </c>
      <c r="AL38" s="64" t="n">
        <f aca="true">INT(RAND()*(MIN(AJ38,100)-MAX(AK38,10))+MAX(AK38,10))</f>
        <v>10</v>
      </c>
      <c r="AM38" s="64" t="n">
        <f aca="true">IF(AL38-INT(AL38/10)*10=0,AL38+INT(RAND()*MIN(AJ38-AL38-1,9)+1),AL38)</f>
        <v>19</v>
      </c>
      <c r="AN38" s="64" t="n">
        <f aca="true">INT(RAND()*AM38)</f>
        <v>18</v>
      </c>
    </row>
    <row r="39" s="64" customFormat="true" ht="21" hidden="false" customHeight="true" outlineLevel="0" collapsed="false">
      <c r="A39" s="51"/>
      <c r="B39" s="51"/>
      <c r="C39" s="51"/>
      <c r="D39" s="51"/>
      <c r="E39" s="58"/>
      <c r="F39" s="65"/>
      <c r="G39" s="4"/>
      <c r="H39" s="53"/>
      <c r="I39" s="53"/>
      <c r="J39" s="53"/>
      <c r="K39" s="57"/>
      <c r="L39" s="53"/>
      <c r="M39" s="53"/>
      <c r="N39" s="53"/>
      <c r="O39" s="51"/>
      <c r="P39" s="53"/>
      <c r="Q39" s="66"/>
      <c r="R39" s="58"/>
      <c r="S39" s="51"/>
      <c r="T39" s="58"/>
      <c r="U39" s="58"/>
      <c r="V39" s="53"/>
      <c r="W39" s="53"/>
      <c r="X39" s="57"/>
      <c r="Y39" s="35"/>
      <c r="Z39" s="67"/>
      <c r="AA39" s="57"/>
      <c r="AB39" s="57"/>
      <c r="AC39" s="57"/>
      <c r="AD39" s="57"/>
      <c r="AE39" s="55"/>
    </row>
    <row r="40" s="64" customFormat="true" ht="21" hidden="false" customHeight="true" outlineLevel="0" collapsed="false">
      <c r="A40" s="51"/>
      <c r="B40" s="51"/>
      <c r="C40" s="51"/>
      <c r="D40" s="51"/>
      <c r="E40" s="58"/>
      <c r="F40" s="65"/>
      <c r="G40" s="4"/>
      <c r="H40" s="53"/>
      <c r="I40" s="53"/>
      <c r="J40" s="53"/>
      <c r="K40" s="57"/>
      <c r="L40" s="53"/>
      <c r="M40" s="53"/>
      <c r="N40" s="53"/>
      <c r="O40" s="51"/>
      <c r="P40" s="53"/>
      <c r="Q40" s="66"/>
      <c r="R40" s="58"/>
      <c r="S40" s="51"/>
      <c r="T40" s="58"/>
      <c r="U40" s="58"/>
      <c r="V40" s="53"/>
      <c r="W40" s="53"/>
      <c r="X40" s="57"/>
      <c r="Y40" s="35"/>
      <c r="Z40" s="67"/>
      <c r="AA40" s="57"/>
      <c r="AB40" s="57"/>
      <c r="AC40" s="57"/>
      <c r="AD40" s="57"/>
      <c r="AE40" s="65"/>
    </row>
    <row r="41" customFormat="false" ht="21" hidden="false" customHeight="true" outlineLevel="0" collapsed="false">
      <c r="W41" s="2"/>
      <c r="X41" s="5"/>
      <c r="Y41" s="35"/>
      <c r="Z41" s="49"/>
      <c r="AA41" s="5"/>
      <c r="AB41" s="5"/>
      <c r="AC41" s="5"/>
      <c r="AD41" s="5"/>
      <c r="AE41" s="3"/>
    </row>
    <row r="42" customFormat="false" ht="21" hidden="false" customHeight="true" outlineLevel="0" collapsed="false"/>
    <row r="43" customFormat="false" ht="21" hidden="false" customHeight="true" outlineLevel="0" collapsed="false"/>
  </sheetData>
  <mergeCells count="10">
    <mergeCell ref="Y1:AB1"/>
    <mergeCell ref="B2:G2"/>
    <mergeCell ref="A3:C5"/>
    <mergeCell ref="E3:F3"/>
    <mergeCell ref="G3:W5"/>
    <mergeCell ref="E4:F4"/>
    <mergeCell ref="E5:F5"/>
    <mergeCell ref="Z5:AA6"/>
    <mergeCell ref="AF6:AI6"/>
    <mergeCell ref="AJ6:AM6"/>
  </mergeCells>
  <printOptions headings="false" gridLines="false" gridLinesSet="true" horizontalCentered="false" verticalCentered="false"/>
  <pageMargins left="0.490277777777778" right="0.270138888888889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7-05T08:41:43Z</cp:lastPrinted>
  <dcterms:modified xsi:type="dcterms:W3CDTF">2015-07-05T08:56:00Z</dcterms:modified>
  <cp:revision>0</cp:revision>
  <dc:subject/>
  <dc:title/>
</cp:coreProperties>
</file>