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2">
  <si>
    <r>
      <rPr>
        <sz val="9"/>
        <rFont val="Noto Sans"/>
        <family val="2"/>
      </rPr>
      <t xml:space="preserve">９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小数でわる計算②ｃ</t>
    </r>
  </si>
  <si>
    <r>
      <rPr>
        <b val="true"/>
        <sz val="14"/>
        <rFont val="Noto Sans"/>
        <family val="2"/>
      </rPr>
      <t xml:space="preserve">○．○</t>
    </r>
    <r>
      <rPr>
        <b val="true"/>
        <sz val="14"/>
        <rFont val="ＭＳ Ｐゴシック"/>
        <family val="3"/>
        <charset val="128"/>
      </rPr>
      <t xml:space="preserve">÷○</t>
    </r>
    <r>
      <rPr>
        <b val="true"/>
        <sz val="14"/>
        <rFont val="Noto Sans"/>
        <family val="2"/>
      </rPr>
      <t xml:space="preserve">．○の筆算</t>
    </r>
    <r>
      <rPr>
        <sz val="10"/>
        <rFont val="Noto Sans"/>
        <family val="2"/>
      </rPr>
      <t xml:space="preserve">（答え１未満・あまりなし）</t>
    </r>
  </si>
  <si>
    <r>
      <rPr>
        <sz val="12"/>
        <rFont val="ＭＳ Ｐゴシック"/>
        <family val="3"/>
        <charset val="128"/>
      </rPr>
      <t xml:space="preserve">050461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No.</t>
  </si>
  <si>
    <t xml:space="preserve">答え</t>
  </si>
  <si>
    <t xml:space="preserve">割る数</t>
  </si>
  <si>
    <t xml:space="preserve">割られる数</t>
  </si>
  <si>
    <t xml:space="preserve">NO.</t>
  </si>
  <si>
    <t xml:space="preserve">個数</t>
  </si>
  <si>
    <t xml:space="preserve">①</t>
  </si>
  <si>
    <t xml:space="preserve">．</t>
  </si>
  <si>
    <t xml:space="preserve">）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1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87"/>
    <col collapsed="false" customWidth="true" hidden="false" outlineLevel="0" max="3" min="3" style="1" width="3.12"/>
    <col collapsed="false" customWidth="true" hidden="false" outlineLevel="0" max="4" min="4" style="1" width="1.25"/>
    <col collapsed="false" customWidth="true" hidden="false" outlineLevel="0" max="5" min="5" style="2" width="4.36"/>
    <col collapsed="false" customWidth="true" hidden="false" outlineLevel="0" max="6" min="6" style="3" width="1.62"/>
    <col collapsed="false" customWidth="true" hidden="false" outlineLevel="0" max="7" min="7" style="4" width="2.74"/>
    <col collapsed="false" customWidth="true" hidden="false" outlineLevel="0" max="8" min="8" style="1" width="1.25"/>
    <col collapsed="false" customWidth="true" hidden="false" outlineLevel="0" max="11" min="9" style="2" width="4.36"/>
    <col collapsed="false" customWidth="true" hidden="false" outlineLevel="0" max="12" min="12" style="5" width="3.12"/>
    <col collapsed="false" customWidth="true" hidden="false" outlineLevel="0" max="13" min="13" style="2" width="4.12"/>
    <col collapsed="false" customWidth="true" hidden="false" outlineLevel="0" max="14" min="14" style="2" width="1.87"/>
    <col collapsed="false" customWidth="true" hidden="false" outlineLevel="0" max="15" min="15" style="2" width="3.12"/>
    <col collapsed="false" customWidth="true" hidden="false" outlineLevel="0" max="16" min="16" style="2" width="1.25"/>
    <col collapsed="false" customWidth="true" hidden="false" outlineLevel="0" max="17" min="17" style="2" width="4.36"/>
    <col collapsed="false" customWidth="true" hidden="false" outlineLevel="0" max="18" min="18" style="3" width="1.62"/>
    <col collapsed="false" customWidth="true" hidden="false" outlineLevel="0" max="19" min="19" style="2" width="2.74"/>
    <col collapsed="false" customWidth="true" hidden="false" outlineLevel="0" max="20" min="20" style="1" width="1.25"/>
    <col collapsed="false" customWidth="true" hidden="false" outlineLevel="0" max="23" min="21" style="2" width="4.36"/>
    <col collapsed="false" customWidth="true" hidden="false" outlineLevel="0" max="24" min="24" style="5" width="3.75"/>
    <col collapsed="false" customWidth="true" hidden="false" outlineLevel="0" max="25" min="25" style="6" width="4.49"/>
    <col collapsed="false" customWidth="true" hidden="false" outlineLevel="0" max="26" min="26" style="5" width="1.87"/>
    <col collapsed="false" customWidth="true" hidden="false" outlineLevel="0" max="27" min="27" style="2" width="7.49"/>
    <col collapsed="false" customWidth="true" hidden="false" outlineLevel="0" max="28" min="28" style="2" width="1.87"/>
    <col collapsed="false" customWidth="true" hidden="false" outlineLevel="0" max="29" min="29" style="2" width="3.75"/>
    <col collapsed="false" customWidth="true" hidden="false" outlineLevel="0" max="30" min="30" style="0" width="3.62"/>
    <col collapsed="false" customWidth="true" hidden="false" outlineLevel="0" max="31" min="31" style="0" width="1.36"/>
    <col collapsed="false" customWidth="true" hidden="false" outlineLevel="0" max="32" min="32" style="0" width="5.99"/>
    <col collapsed="false" customWidth="true" hidden="false" outlineLevel="0" max="33" min="33" style="0" width="5.49"/>
    <col collapsed="false" customWidth="true" hidden="false" outlineLevel="0" max="34" min="34" style="0" width="5.99"/>
    <col collapsed="false" customWidth="true" hidden="false" outlineLevel="0" max="36" min="35" style="0" width="2.62"/>
    <col collapsed="false" customWidth="true" hidden="false" outlineLevel="0" max="37" min="37" style="0" width="1.62"/>
    <col collapsed="false" customWidth="true" hidden="false" outlineLevel="0" max="38" min="38" style="0" width="3.75"/>
    <col collapsed="false" customWidth="true" hidden="false" outlineLevel="0" max="39" min="39" style="0" width="6.49"/>
    <col collapsed="false" customWidth="true" hidden="false" outlineLevel="0" max="80" min="40" style="0" width="4.62"/>
  </cols>
  <sheetData>
    <row r="1" s="8" customFormat="true" ht="21" hidden="false" customHeight="true" outlineLevel="0" collapsed="false">
      <c r="A1" s="7" t="s">
        <v>0</v>
      </c>
      <c r="C1" s="1"/>
      <c r="D1" s="1"/>
      <c r="F1" s="9"/>
      <c r="G1" s="9"/>
      <c r="H1" s="1"/>
      <c r="I1" s="10" t="s">
        <v>1</v>
      </c>
      <c r="J1" s="1"/>
      <c r="K1" s="1"/>
      <c r="M1" s="11"/>
      <c r="N1" s="12"/>
      <c r="O1" s="12"/>
      <c r="P1" s="12"/>
      <c r="Q1" s="12"/>
      <c r="R1" s="1"/>
      <c r="S1" s="12"/>
      <c r="T1" s="1"/>
      <c r="U1" s="9"/>
      <c r="V1" s="9"/>
      <c r="W1" s="9"/>
      <c r="X1" s="12"/>
      <c r="Y1" s="13" t="s">
        <v>2</v>
      </c>
      <c r="Z1" s="13"/>
      <c r="AA1" s="13"/>
      <c r="AB1" s="13"/>
    </row>
    <row r="2" s="8" customFormat="true" ht="21" hidden="false" customHeight="true" outlineLevel="0" collapsed="false">
      <c r="B2" s="14" t="n">
        <f aca="true">TODAY()</f>
        <v>46232</v>
      </c>
      <c r="C2" s="14"/>
      <c r="D2" s="14"/>
      <c r="E2" s="14"/>
      <c r="F2" s="14"/>
      <c r="G2" s="14"/>
      <c r="H2" s="14"/>
      <c r="I2" s="15"/>
      <c r="J2" s="1"/>
      <c r="K2" s="1"/>
      <c r="L2" s="16"/>
      <c r="M2" s="17" t="s">
        <v>3</v>
      </c>
      <c r="N2" s="18"/>
      <c r="O2" s="19"/>
      <c r="P2" s="19"/>
      <c r="Q2" s="20"/>
      <c r="R2" s="21"/>
      <c r="S2" s="20"/>
      <c r="T2" s="21"/>
      <c r="U2" s="22"/>
      <c r="V2" s="22"/>
      <c r="W2" s="22"/>
      <c r="X2" s="20"/>
      <c r="Y2" s="23"/>
      <c r="Z2" s="24"/>
      <c r="AA2" s="24"/>
      <c r="AB2" s="12"/>
      <c r="AC2" s="12"/>
    </row>
    <row r="3" s="8" customFormat="true" ht="11.25" hidden="false" customHeight="true" outlineLevel="0" collapsed="false">
      <c r="C3" s="1"/>
      <c r="D3" s="1"/>
      <c r="E3" s="1"/>
      <c r="F3" s="12"/>
      <c r="G3" s="25"/>
      <c r="H3" s="1"/>
      <c r="I3" s="15"/>
      <c r="J3" s="16"/>
      <c r="K3" s="16"/>
      <c r="L3" s="16"/>
      <c r="M3" s="26"/>
      <c r="N3" s="27"/>
      <c r="O3" s="28"/>
      <c r="P3" s="28"/>
      <c r="Q3" s="29"/>
      <c r="R3" s="1"/>
      <c r="S3" s="29"/>
      <c r="T3" s="1"/>
      <c r="U3" s="30"/>
      <c r="V3" s="29"/>
      <c r="W3" s="29"/>
      <c r="X3" s="29"/>
      <c r="Y3" s="31"/>
      <c r="Z3" s="32"/>
      <c r="AA3" s="32"/>
      <c r="AB3" s="12"/>
      <c r="AC3" s="12"/>
    </row>
    <row r="4" customFormat="false" ht="22.5" hidden="false" customHeight="true" outlineLevel="0" collapsed="false">
      <c r="C4" s="33"/>
      <c r="D4" s="34"/>
      <c r="E4" s="35"/>
      <c r="F4" s="36"/>
      <c r="G4" s="37"/>
      <c r="H4" s="38"/>
      <c r="I4" s="39"/>
      <c r="J4" s="40"/>
      <c r="K4" s="40"/>
      <c r="O4" s="41"/>
      <c r="P4" s="35"/>
      <c r="Q4" s="42"/>
      <c r="R4" s="36"/>
      <c r="S4" s="43"/>
      <c r="T4" s="38"/>
      <c r="U4" s="39"/>
      <c r="V4" s="40"/>
      <c r="W4" s="40"/>
      <c r="Y4" s="31"/>
      <c r="AD4" s="0" t="s">
        <v>4</v>
      </c>
      <c r="AF4" s="44" t="s">
        <v>5</v>
      </c>
      <c r="AG4" s="44" t="s">
        <v>6</v>
      </c>
      <c r="AH4" s="45" t="s">
        <v>7</v>
      </c>
      <c r="AI4" s="45"/>
      <c r="AJ4" s="45"/>
      <c r="AL4" s="46" t="s">
        <v>8</v>
      </c>
      <c r="AM4" s="47" t="s">
        <v>5</v>
      </c>
      <c r="AN4" s="47" t="s">
        <v>9</v>
      </c>
      <c r="AO4" s="48" t="s">
        <v>6</v>
      </c>
      <c r="AP4" s="48"/>
      <c r="AQ4" s="48"/>
    </row>
    <row r="5" s="66" customFormat="true" ht="22.5" hidden="false" customHeight="true" outlineLevel="0" collapsed="false">
      <c r="A5" s="49" t="s">
        <v>10</v>
      </c>
      <c r="B5" s="50"/>
      <c r="C5" s="51" t="n">
        <f aca="false">INT(AG5)</f>
        <v>4</v>
      </c>
      <c r="D5" s="52" t="s">
        <v>11</v>
      </c>
      <c r="E5" s="53" t="n">
        <f aca="false">(AG5-C5)*10</f>
        <v>5</v>
      </c>
      <c r="F5" s="54" t="s">
        <v>12</v>
      </c>
      <c r="G5" s="55" t="n">
        <f aca="false">AI5</f>
        <v>3</v>
      </c>
      <c r="H5" s="56" t="str">
        <f aca="false">IF(I5="","","．")</f>
        <v>．</v>
      </c>
      <c r="I5" s="57" t="n">
        <f aca="false">IF(AJ5=0,"",AJ5)</f>
        <v>6</v>
      </c>
      <c r="J5" s="58"/>
      <c r="K5" s="58"/>
      <c r="L5" s="59"/>
      <c r="M5" s="49" t="s">
        <v>13</v>
      </c>
      <c r="N5" s="60"/>
      <c r="O5" s="51" t="n">
        <f aca="false">INT(AG7)</f>
        <v>7</v>
      </c>
      <c r="P5" s="52" t="s">
        <v>11</v>
      </c>
      <c r="Q5" s="61" t="n">
        <f aca="false">(AG7-O5)*10</f>
        <v>8</v>
      </c>
      <c r="R5" s="54" t="s">
        <v>12</v>
      </c>
      <c r="S5" s="55" t="n">
        <f aca="false">AI7</f>
        <v>3</v>
      </c>
      <c r="T5" s="56" t="str">
        <f aca="false">IF(U5="","","．")</f>
        <v>．</v>
      </c>
      <c r="U5" s="57" t="n">
        <f aca="false">IF(AJ7=0,"",AJ7)</f>
        <v>9</v>
      </c>
      <c r="V5" s="62"/>
      <c r="W5" s="58"/>
      <c r="X5" s="63"/>
      <c r="Y5" s="64" t="s">
        <v>10</v>
      </c>
      <c r="Z5" s="63"/>
      <c r="AA5" s="65" t="n">
        <f aca="false">AF5</f>
        <v>0.8</v>
      </c>
      <c r="AB5" s="63"/>
      <c r="AC5" s="63"/>
      <c r="AD5" s="66" t="n">
        <f aca="true">INT(RAND()*4+1)</f>
        <v>3</v>
      </c>
      <c r="AF5" s="66" t="n">
        <f aca="false">VLOOKUP(AD5,$AL$5:$CB$27,2)</f>
        <v>0.8</v>
      </c>
      <c r="AG5" s="66" t="n">
        <f aca="true">VLOOKUP(AD5,$AL$5:$CB$27,INT(RAND()*VLOOKUP(AD5,$AL$5:$CB$27,3)+4))</f>
        <v>4.5</v>
      </c>
      <c r="AH5" s="66" t="n">
        <f aca="false">AF5*AG5</f>
        <v>3.6</v>
      </c>
      <c r="AI5" s="66" t="n">
        <f aca="false">INT(AH5)</f>
        <v>3</v>
      </c>
      <c r="AJ5" s="66" t="n">
        <f aca="false">(AH5-AI5)*10</f>
        <v>6</v>
      </c>
      <c r="AL5" s="66" t="n">
        <v>1</v>
      </c>
      <c r="AM5" s="66" t="n">
        <v>0.5</v>
      </c>
      <c r="AN5" s="66" t="n">
        <v>40</v>
      </c>
      <c r="AO5" s="66" t="n">
        <v>0.2</v>
      </c>
      <c r="AP5" s="66" t="n">
        <v>0.4</v>
      </c>
      <c r="AQ5" s="66" t="n">
        <v>0.6</v>
      </c>
      <c r="AR5" s="66" t="n">
        <v>0.8</v>
      </c>
      <c r="AS5" s="66" t="n">
        <v>1.2</v>
      </c>
      <c r="AT5" s="66" t="n">
        <v>1.4</v>
      </c>
      <c r="AU5" s="66" t="n">
        <v>1.6</v>
      </c>
      <c r="AV5" s="66" t="n">
        <v>1.8</v>
      </c>
      <c r="AW5" s="66" t="n">
        <v>2.2</v>
      </c>
      <c r="AX5" s="66" t="n">
        <v>2.4</v>
      </c>
      <c r="AY5" s="66" t="n">
        <v>2.6</v>
      </c>
      <c r="AZ5" s="66" t="n">
        <v>2.8</v>
      </c>
      <c r="BA5" s="66" t="n">
        <v>3.2</v>
      </c>
      <c r="BB5" s="66" t="n">
        <v>3.4</v>
      </c>
      <c r="BC5" s="66" t="n">
        <v>3.6</v>
      </c>
      <c r="BD5" s="66" t="n">
        <v>3.8</v>
      </c>
      <c r="BE5" s="66" t="n">
        <v>4.2</v>
      </c>
      <c r="BF5" s="66" t="n">
        <v>4.4</v>
      </c>
      <c r="BG5" s="66" t="n">
        <v>4.6</v>
      </c>
      <c r="BH5" s="66" t="n">
        <v>4.8</v>
      </c>
      <c r="BI5" s="66" t="n">
        <v>5.2</v>
      </c>
      <c r="BJ5" s="66" t="n">
        <v>5.4</v>
      </c>
      <c r="BK5" s="66" t="n">
        <v>5.6</v>
      </c>
      <c r="BL5" s="66" t="n">
        <v>5.8</v>
      </c>
      <c r="BM5" s="66" t="n">
        <v>6.2</v>
      </c>
      <c r="BN5" s="66" t="n">
        <v>6.4</v>
      </c>
      <c r="BO5" s="66" t="n">
        <v>6.6</v>
      </c>
      <c r="BP5" s="66" t="n">
        <v>6.8</v>
      </c>
      <c r="BQ5" s="66" t="n">
        <v>7.2</v>
      </c>
      <c r="BR5" s="66" t="n">
        <v>7.4</v>
      </c>
      <c r="BS5" s="66" t="n">
        <v>7.6</v>
      </c>
      <c r="BT5" s="66" t="n">
        <v>7.8</v>
      </c>
      <c r="BU5" s="66" t="n">
        <v>8.2</v>
      </c>
      <c r="BV5" s="66" t="n">
        <v>8.4</v>
      </c>
      <c r="BW5" s="66" t="n">
        <v>8.6</v>
      </c>
      <c r="BX5" s="66" t="n">
        <v>8.8</v>
      </c>
      <c r="BY5" s="66" t="n">
        <v>9.2</v>
      </c>
      <c r="BZ5" s="66" t="n">
        <v>9.4</v>
      </c>
      <c r="CA5" s="66" t="n">
        <v>9.6</v>
      </c>
      <c r="CB5" s="66" t="n">
        <v>9.8</v>
      </c>
    </row>
    <row r="6" s="66" customFormat="true" ht="22.5" hidden="false" customHeight="true" outlineLevel="0" collapsed="false">
      <c r="A6" s="67"/>
      <c r="B6" s="50"/>
      <c r="C6" s="68"/>
      <c r="D6" s="69"/>
      <c r="E6" s="70"/>
      <c r="F6" s="71"/>
      <c r="G6" s="72"/>
      <c r="H6" s="69"/>
      <c r="I6" s="73"/>
      <c r="J6" s="62"/>
      <c r="K6" s="62"/>
      <c r="L6" s="59"/>
      <c r="M6" s="6"/>
      <c r="N6" s="74"/>
      <c r="O6" s="75"/>
      <c r="P6" s="73"/>
      <c r="Q6" s="76"/>
      <c r="R6" s="77"/>
      <c r="S6" s="78"/>
      <c r="T6" s="69"/>
      <c r="U6" s="70"/>
      <c r="V6" s="79"/>
      <c r="W6" s="62"/>
      <c r="X6" s="59"/>
      <c r="Y6" s="64"/>
      <c r="Z6" s="59"/>
      <c r="AA6" s="80"/>
      <c r="AB6" s="74"/>
      <c r="AC6" s="74"/>
      <c r="AL6" s="66" t="n">
        <v>2</v>
      </c>
      <c r="AM6" s="66" t="n">
        <v>0.6</v>
      </c>
      <c r="AN6" s="66" t="n">
        <v>10</v>
      </c>
      <c r="AO6" s="66" t="n">
        <v>0.5</v>
      </c>
      <c r="AP6" s="66" t="n">
        <v>1.5</v>
      </c>
      <c r="AQ6" s="66" t="n">
        <v>2.5</v>
      </c>
      <c r="AR6" s="66" t="n">
        <v>3.5</v>
      </c>
      <c r="AS6" s="66" t="n">
        <v>4.5</v>
      </c>
      <c r="AT6" s="66" t="n">
        <v>5.5</v>
      </c>
      <c r="AU6" s="66" t="n">
        <v>6.5</v>
      </c>
      <c r="AV6" s="66" t="n">
        <v>7.5</v>
      </c>
      <c r="AW6" s="66" t="n">
        <v>8.5</v>
      </c>
      <c r="AX6" s="66" t="n">
        <v>9.5</v>
      </c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</row>
    <row r="7" s="66" customFormat="true" ht="22.5" hidden="false" customHeight="true" outlineLevel="0" collapsed="false">
      <c r="A7" s="67"/>
      <c r="B7" s="50"/>
      <c r="C7" s="68"/>
      <c r="D7" s="69"/>
      <c r="E7" s="70"/>
      <c r="F7" s="71"/>
      <c r="G7" s="72"/>
      <c r="H7" s="69"/>
      <c r="I7" s="73"/>
      <c r="J7" s="62"/>
      <c r="K7" s="62"/>
      <c r="L7" s="59"/>
      <c r="M7" s="6"/>
      <c r="N7" s="74"/>
      <c r="O7" s="75"/>
      <c r="P7" s="73"/>
      <c r="Q7" s="76"/>
      <c r="R7" s="77"/>
      <c r="S7" s="78"/>
      <c r="T7" s="69"/>
      <c r="U7" s="70"/>
      <c r="V7" s="79"/>
      <c r="W7" s="62"/>
      <c r="X7" s="59"/>
      <c r="Y7" s="64" t="s">
        <v>13</v>
      </c>
      <c r="Z7" s="59"/>
      <c r="AA7" s="65" t="n">
        <f aca="false">AF7</f>
        <v>0.5</v>
      </c>
      <c r="AB7" s="63"/>
      <c r="AC7" s="63"/>
      <c r="AD7" s="66" t="n">
        <f aca="true">IF(AD5=1,INT(RAND()*3+2),1)</f>
        <v>1</v>
      </c>
      <c r="AF7" s="66" t="n">
        <f aca="false">VLOOKUP(AD7,$AL$5:$CB$27,2)</f>
        <v>0.5</v>
      </c>
      <c r="AG7" s="66" t="n">
        <f aca="true">VLOOKUP(AD7,$AL$5:$CB$27,INT(RAND()*VLOOKUP(AD7,$AL$5:$CB$27,3)+4))</f>
        <v>7.8</v>
      </c>
      <c r="AH7" s="66" t="n">
        <f aca="false">AF7*AG7</f>
        <v>3.9</v>
      </c>
      <c r="AI7" s="66" t="n">
        <f aca="false">INT(AH7)</f>
        <v>3</v>
      </c>
      <c r="AJ7" s="66" t="n">
        <f aca="false">(AH7-AI7)*10</f>
        <v>9</v>
      </c>
      <c r="AL7" s="66" t="n">
        <v>3</v>
      </c>
      <c r="AM7" s="66" t="n">
        <v>0.8</v>
      </c>
      <c r="AN7" s="66" t="n">
        <v>10</v>
      </c>
      <c r="AO7" s="66" t="n">
        <v>0.5</v>
      </c>
      <c r="AP7" s="66" t="n">
        <v>1.5</v>
      </c>
      <c r="AQ7" s="66" t="n">
        <v>2.5</v>
      </c>
      <c r="AR7" s="66" t="n">
        <v>3.5</v>
      </c>
      <c r="AS7" s="66" t="n">
        <v>4.5</v>
      </c>
      <c r="AT7" s="66" t="n">
        <v>5.5</v>
      </c>
      <c r="AU7" s="66" t="n">
        <v>6.5</v>
      </c>
      <c r="AV7" s="66" t="n">
        <v>7.5</v>
      </c>
      <c r="AW7" s="66" t="n">
        <v>8.5</v>
      </c>
      <c r="AX7" s="66" t="n">
        <v>9.5</v>
      </c>
      <c r="BD7" s="0"/>
      <c r="BE7" s="0"/>
      <c r="BF7" s="0"/>
      <c r="BG7" s="0"/>
    </row>
    <row r="8" s="66" customFormat="true" ht="22.5" hidden="false" customHeight="true" outlineLevel="0" collapsed="false">
      <c r="A8" s="67"/>
      <c r="B8" s="50"/>
      <c r="C8" s="68"/>
      <c r="D8" s="69"/>
      <c r="E8" s="70"/>
      <c r="F8" s="71"/>
      <c r="G8" s="72"/>
      <c r="H8" s="69"/>
      <c r="I8" s="73"/>
      <c r="J8" s="62"/>
      <c r="K8" s="62"/>
      <c r="L8" s="59"/>
      <c r="M8" s="6"/>
      <c r="N8" s="74"/>
      <c r="O8" s="75"/>
      <c r="P8" s="73"/>
      <c r="Q8" s="76"/>
      <c r="R8" s="77"/>
      <c r="S8" s="78"/>
      <c r="T8" s="69"/>
      <c r="U8" s="70"/>
      <c r="V8" s="79"/>
      <c r="W8" s="62"/>
      <c r="X8" s="59"/>
      <c r="Y8" s="64"/>
      <c r="Z8" s="59"/>
      <c r="AA8" s="65"/>
      <c r="AB8" s="63"/>
      <c r="AC8" s="63"/>
      <c r="AL8" s="66" t="n">
        <v>4</v>
      </c>
      <c r="AM8" s="66" t="n">
        <v>0.4</v>
      </c>
      <c r="AN8" s="66" t="n">
        <v>10</v>
      </c>
      <c r="AO8" s="66" t="n">
        <v>0.5</v>
      </c>
      <c r="AP8" s="66" t="n">
        <v>1.5</v>
      </c>
      <c r="AQ8" s="66" t="n">
        <v>2.5</v>
      </c>
      <c r="AR8" s="66" t="n">
        <v>3.5</v>
      </c>
      <c r="AS8" s="66" t="n">
        <v>4.5</v>
      </c>
      <c r="AT8" s="66" t="n">
        <v>5.5</v>
      </c>
      <c r="AU8" s="66" t="n">
        <v>6.5</v>
      </c>
      <c r="AV8" s="66" t="n">
        <v>7.5</v>
      </c>
      <c r="AW8" s="66" t="n">
        <v>8.5</v>
      </c>
      <c r="AX8" s="66" t="n">
        <v>9.5</v>
      </c>
      <c r="BD8" s="0"/>
      <c r="BE8" s="0"/>
      <c r="BF8" s="0"/>
      <c r="BG8" s="0"/>
    </row>
    <row r="9" s="66" customFormat="true" ht="22.5" hidden="false" customHeight="true" outlineLevel="0" collapsed="false">
      <c r="A9" s="67"/>
      <c r="B9" s="50"/>
      <c r="C9" s="68"/>
      <c r="D9" s="69"/>
      <c r="E9" s="70"/>
      <c r="F9" s="71"/>
      <c r="G9" s="72"/>
      <c r="H9" s="69"/>
      <c r="I9" s="73"/>
      <c r="J9" s="62"/>
      <c r="K9" s="62"/>
      <c r="L9" s="59"/>
      <c r="M9" s="6"/>
      <c r="N9" s="74"/>
      <c r="O9" s="75"/>
      <c r="P9" s="73"/>
      <c r="Q9" s="76"/>
      <c r="R9" s="77"/>
      <c r="S9" s="78"/>
      <c r="T9" s="69"/>
      <c r="U9" s="70"/>
      <c r="V9" s="79"/>
      <c r="W9" s="62"/>
      <c r="X9" s="59"/>
      <c r="Y9" s="64"/>
      <c r="Z9" s="59"/>
      <c r="AA9" s="80"/>
      <c r="AB9" s="74"/>
      <c r="AC9" s="74"/>
      <c r="AL9" s="66" t="n">
        <v>5</v>
      </c>
      <c r="AM9" s="66" t="n">
        <v>0.75</v>
      </c>
      <c r="AN9" s="66" t="n">
        <v>20</v>
      </c>
      <c r="AO9" s="66" t="n">
        <v>0.4</v>
      </c>
      <c r="AP9" s="66" t="n">
        <v>0.8</v>
      </c>
      <c r="AQ9" s="66" t="n">
        <v>1.2</v>
      </c>
      <c r="AR9" s="66" t="n">
        <v>1.6</v>
      </c>
      <c r="AS9" s="66" t="n">
        <v>2.4</v>
      </c>
      <c r="AT9" s="66" t="n">
        <v>2.8</v>
      </c>
      <c r="AU9" s="66" t="n">
        <v>3.2</v>
      </c>
      <c r="AV9" s="66" t="n">
        <v>3.6</v>
      </c>
      <c r="AW9" s="66" t="n">
        <v>4.4</v>
      </c>
      <c r="AX9" s="66" t="n">
        <v>4.8</v>
      </c>
      <c r="AY9" s="66" t="n">
        <v>5.2</v>
      </c>
      <c r="AZ9" s="66" t="n">
        <v>5.6</v>
      </c>
      <c r="BA9" s="66" t="n">
        <v>6.4</v>
      </c>
      <c r="BB9" s="66" t="n">
        <v>6.8</v>
      </c>
      <c r="BC9" s="66" t="n">
        <v>7.2</v>
      </c>
      <c r="BD9" s="66" t="n">
        <v>7.6</v>
      </c>
      <c r="BE9" s="66" t="n">
        <v>8.4</v>
      </c>
      <c r="BF9" s="66" t="n">
        <v>8.8</v>
      </c>
      <c r="BG9" s="66" t="n">
        <v>9.2</v>
      </c>
      <c r="BH9" s="66" t="n">
        <v>9.6</v>
      </c>
      <c r="BM9" s="0"/>
      <c r="BN9" s="0"/>
      <c r="BO9" s="0"/>
      <c r="BP9" s="0"/>
      <c r="BQ9" s="0"/>
      <c r="BR9" s="0"/>
      <c r="BS9" s="0"/>
    </row>
    <row r="10" s="66" customFormat="true" ht="15" hidden="false" customHeight="true" outlineLevel="0" collapsed="false">
      <c r="A10" s="67"/>
      <c r="B10" s="50"/>
      <c r="C10" s="50"/>
      <c r="D10" s="50"/>
      <c r="E10" s="60"/>
      <c r="F10" s="81"/>
      <c r="G10" s="4"/>
      <c r="H10" s="50"/>
      <c r="I10" s="74"/>
      <c r="J10" s="74"/>
      <c r="K10" s="74"/>
      <c r="L10" s="59"/>
      <c r="M10" s="6"/>
      <c r="N10" s="74"/>
      <c r="O10" s="74"/>
      <c r="P10" s="74"/>
      <c r="Q10" s="74"/>
      <c r="R10" s="82"/>
      <c r="S10" s="60"/>
      <c r="T10" s="50"/>
      <c r="U10" s="60"/>
      <c r="V10" s="60"/>
      <c r="W10" s="60"/>
      <c r="X10" s="59"/>
      <c r="Y10" s="64"/>
      <c r="Z10" s="59"/>
      <c r="AA10" s="80"/>
      <c r="AB10" s="74"/>
      <c r="AC10" s="74"/>
      <c r="AL10" s="66" t="n">
        <v>6</v>
      </c>
      <c r="AM10" s="66" t="n">
        <v>0.25</v>
      </c>
      <c r="AN10" s="66" t="n">
        <v>20</v>
      </c>
      <c r="AO10" s="66" t="n">
        <v>0.4</v>
      </c>
      <c r="AP10" s="66" t="n">
        <v>0.8</v>
      </c>
      <c r="AQ10" s="66" t="n">
        <v>1.2</v>
      </c>
      <c r="AR10" s="66" t="n">
        <v>1.6</v>
      </c>
      <c r="AS10" s="66" t="n">
        <v>2.4</v>
      </c>
      <c r="AT10" s="66" t="n">
        <v>2.8</v>
      </c>
      <c r="AU10" s="66" t="n">
        <v>3.2</v>
      </c>
      <c r="AV10" s="66" t="n">
        <v>3.6</v>
      </c>
      <c r="AW10" s="66" t="n">
        <v>4.4</v>
      </c>
      <c r="AX10" s="66" t="n">
        <v>4.8</v>
      </c>
      <c r="AY10" s="66" t="n">
        <v>5.2</v>
      </c>
      <c r="AZ10" s="66" t="n">
        <v>5.6</v>
      </c>
      <c r="BA10" s="66" t="n">
        <v>6.4</v>
      </c>
      <c r="BB10" s="66" t="n">
        <v>6.8</v>
      </c>
      <c r="BC10" s="66" t="n">
        <v>7.2</v>
      </c>
      <c r="BD10" s="66" t="n">
        <v>7.6</v>
      </c>
      <c r="BE10" s="66" t="n">
        <v>8.4</v>
      </c>
      <c r="BF10" s="66" t="n">
        <v>8.8</v>
      </c>
      <c r="BG10" s="66" t="n">
        <v>9.2</v>
      </c>
      <c r="BH10" s="66" t="n">
        <v>9.6</v>
      </c>
      <c r="BJ10" s="0"/>
      <c r="BK10" s="0"/>
      <c r="BL10" s="0"/>
      <c r="BM10" s="0"/>
      <c r="BN10" s="0"/>
      <c r="BO10" s="0"/>
      <c r="BP10" s="0"/>
      <c r="BQ10" s="0"/>
      <c r="BR10" s="0"/>
      <c r="BS10" s="0"/>
    </row>
    <row r="11" customFormat="false" ht="22.5" hidden="false" customHeight="true" outlineLevel="0" collapsed="false">
      <c r="A11" s="83"/>
      <c r="C11" s="33"/>
      <c r="D11" s="34"/>
      <c r="E11" s="35"/>
      <c r="F11" s="36"/>
      <c r="G11" s="37"/>
      <c r="H11" s="38"/>
      <c r="I11" s="39"/>
      <c r="J11" s="40"/>
      <c r="K11" s="40"/>
      <c r="M11" s="6"/>
      <c r="O11" s="41"/>
      <c r="P11" s="35"/>
      <c r="Q11" s="42"/>
      <c r="R11" s="36"/>
      <c r="S11" s="43"/>
      <c r="T11" s="38"/>
      <c r="U11" s="39"/>
      <c r="V11" s="40"/>
      <c r="W11" s="40"/>
      <c r="Y11" s="64"/>
      <c r="AA11" s="6"/>
      <c r="AL11" s="66" t="n">
        <v>7</v>
      </c>
      <c r="AM11" s="66" t="n">
        <v>0.52</v>
      </c>
      <c r="AN11" s="66" t="n">
        <v>2</v>
      </c>
      <c r="AO11" s="66" t="n">
        <v>2.5</v>
      </c>
      <c r="AP11" s="66" t="n">
        <v>7.5</v>
      </c>
      <c r="AQ11" s="66"/>
      <c r="AR11" s="66"/>
      <c r="AS11" s="66"/>
      <c r="AT11" s="66"/>
      <c r="AU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</row>
    <row r="12" s="66" customFormat="true" ht="22.5" hidden="false" customHeight="true" outlineLevel="0" collapsed="false">
      <c r="A12" s="49" t="s">
        <v>14</v>
      </c>
      <c r="B12" s="50"/>
      <c r="C12" s="51" t="n">
        <f aca="false">INT(AG12)</f>
        <v>7</v>
      </c>
      <c r="D12" s="52" t="s">
        <v>11</v>
      </c>
      <c r="E12" s="53" t="n">
        <f aca="false">(AG12-C12)*10</f>
        <v>5</v>
      </c>
      <c r="F12" s="54" t="s">
        <v>12</v>
      </c>
      <c r="G12" s="55" t="n">
        <f aca="false">AI12</f>
        <v>3</v>
      </c>
      <c r="H12" s="56" t="str">
        <f aca="false">IF(I12="","","．")</f>
        <v>．</v>
      </c>
      <c r="I12" s="57" t="n">
        <f aca="false">IF(AJ12=0,"",AJ12)</f>
        <v>9</v>
      </c>
      <c r="J12" s="58"/>
      <c r="K12" s="58"/>
      <c r="L12" s="59"/>
      <c r="M12" s="49" t="s">
        <v>15</v>
      </c>
      <c r="N12" s="60"/>
      <c r="O12" s="51" t="n">
        <f aca="false">INT(AG14)</f>
        <v>6</v>
      </c>
      <c r="P12" s="52" t="s">
        <v>11</v>
      </c>
      <c r="Q12" s="61" t="n">
        <f aca="false">(AG14-O12)*10</f>
        <v>8</v>
      </c>
      <c r="R12" s="54" t="s">
        <v>12</v>
      </c>
      <c r="S12" s="55" t="n">
        <f aca="false">AI14</f>
        <v>5</v>
      </c>
      <c r="T12" s="56" t="str">
        <f aca="false">IF(U12="","","．")</f>
        <v>．</v>
      </c>
      <c r="U12" s="57" t="n">
        <f aca="false">IF(AJ14=0,"",AJ14)</f>
        <v>0.999999999999996</v>
      </c>
      <c r="V12" s="62"/>
      <c r="W12" s="58"/>
      <c r="X12" s="63"/>
      <c r="Y12" s="64" t="s">
        <v>14</v>
      </c>
      <c r="Z12" s="63"/>
      <c r="AA12" s="65" t="n">
        <f aca="false">AF12</f>
        <v>0.52</v>
      </c>
      <c r="AB12" s="63"/>
      <c r="AC12" s="63"/>
      <c r="AD12" s="66" t="n">
        <f aca="true">INT(RAND()*12+5)</f>
        <v>7</v>
      </c>
      <c r="AF12" s="66" t="n">
        <f aca="false">VLOOKUP(AD12,$AL$5:$CB$27,2)</f>
        <v>0.52</v>
      </c>
      <c r="AG12" s="66" t="n">
        <f aca="true">VLOOKUP(AD12,$AL$5:$CB$27,INT(RAND()*VLOOKUP(AD12,$AL$5:$CB$27,3)+4))</f>
        <v>7.5</v>
      </c>
      <c r="AH12" s="66" t="n">
        <f aca="false">AF12*AG12</f>
        <v>3.9</v>
      </c>
      <c r="AI12" s="66" t="n">
        <f aca="false">INT(AH12)</f>
        <v>3</v>
      </c>
      <c r="AJ12" s="66" t="n">
        <f aca="false">(AH12-AI12)*10</f>
        <v>9</v>
      </c>
      <c r="AL12" s="66" t="n">
        <v>8</v>
      </c>
      <c r="AM12" s="66" t="n">
        <v>0.56</v>
      </c>
      <c r="AN12" s="66" t="n">
        <v>2</v>
      </c>
      <c r="AO12" s="66" t="n">
        <v>2.5</v>
      </c>
      <c r="AP12" s="66" t="n">
        <v>7.5</v>
      </c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</row>
    <row r="13" s="66" customFormat="true" ht="22.5" hidden="false" customHeight="true" outlineLevel="0" collapsed="false">
      <c r="A13" s="67"/>
      <c r="B13" s="50"/>
      <c r="C13" s="68"/>
      <c r="D13" s="69"/>
      <c r="E13" s="70"/>
      <c r="F13" s="71"/>
      <c r="G13" s="72"/>
      <c r="H13" s="69"/>
      <c r="I13" s="73"/>
      <c r="J13" s="62"/>
      <c r="K13" s="62"/>
      <c r="L13" s="59"/>
      <c r="M13" s="6"/>
      <c r="N13" s="74"/>
      <c r="O13" s="75"/>
      <c r="P13" s="73"/>
      <c r="Q13" s="76"/>
      <c r="R13" s="77"/>
      <c r="S13" s="78"/>
      <c r="T13" s="69"/>
      <c r="U13" s="70"/>
      <c r="V13" s="79"/>
      <c r="W13" s="62"/>
      <c r="X13" s="59"/>
      <c r="Y13" s="64"/>
      <c r="Z13" s="59"/>
      <c r="AA13" s="80"/>
      <c r="AB13" s="74"/>
      <c r="AC13" s="74"/>
      <c r="AL13" s="66" t="n">
        <v>9</v>
      </c>
      <c r="AM13" s="66" t="n">
        <v>0.64</v>
      </c>
      <c r="AN13" s="66" t="n">
        <v>2</v>
      </c>
      <c r="AO13" s="66" t="n">
        <v>2.5</v>
      </c>
      <c r="AP13" s="66" t="n">
        <v>7.5</v>
      </c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</row>
    <row r="14" s="66" customFormat="true" ht="22.5" hidden="false" customHeight="true" outlineLevel="0" collapsed="false">
      <c r="A14" s="67"/>
      <c r="B14" s="50"/>
      <c r="C14" s="68"/>
      <c r="D14" s="69"/>
      <c r="E14" s="70"/>
      <c r="F14" s="71"/>
      <c r="G14" s="72"/>
      <c r="H14" s="69"/>
      <c r="I14" s="73"/>
      <c r="J14" s="62"/>
      <c r="K14" s="62"/>
      <c r="L14" s="59"/>
      <c r="M14" s="6"/>
      <c r="N14" s="74"/>
      <c r="O14" s="75"/>
      <c r="P14" s="73"/>
      <c r="Q14" s="76"/>
      <c r="R14" s="77"/>
      <c r="S14" s="78"/>
      <c r="T14" s="69"/>
      <c r="U14" s="70"/>
      <c r="V14" s="79"/>
      <c r="W14" s="62"/>
      <c r="X14" s="59"/>
      <c r="Y14" s="64" t="s">
        <v>15</v>
      </c>
      <c r="Z14" s="59"/>
      <c r="AA14" s="65" t="n">
        <f aca="false">AF14</f>
        <v>0.75</v>
      </c>
      <c r="AB14" s="63"/>
      <c r="AC14" s="63"/>
      <c r="AD14" s="66" t="n">
        <f aca="true">IF(AD12=5,INT(RAND()*18+6),5)</f>
        <v>5</v>
      </c>
      <c r="AF14" s="66" t="n">
        <f aca="false">VLOOKUP(AD14,$AL$5:$CB$27,2)</f>
        <v>0.75</v>
      </c>
      <c r="AG14" s="66" t="n">
        <f aca="true">VLOOKUP(AD14,$AL$5:$CB$27,INT(RAND()*VLOOKUP(AD14,$AL$5:$CB$27,3)+4))</f>
        <v>6.8</v>
      </c>
      <c r="AH14" s="66" t="n">
        <f aca="false">AF14*AG14</f>
        <v>5.1</v>
      </c>
      <c r="AI14" s="66" t="n">
        <f aca="false">INT(AH14)</f>
        <v>5</v>
      </c>
      <c r="AJ14" s="66" t="n">
        <f aca="false">(AH14-AI14)*10</f>
        <v>0.999999999999996</v>
      </c>
      <c r="AL14" s="66" t="n">
        <v>10</v>
      </c>
      <c r="AM14" s="66" t="n">
        <v>0.68</v>
      </c>
      <c r="AN14" s="66" t="n">
        <v>2</v>
      </c>
      <c r="AO14" s="66" t="n">
        <v>2.5</v>
      </c>
      <c r="AP14" s="66" t="n">
        <v>7.5</v>
      </c>
      <c r="BI14" s="0"/>
      <c r="BJ14" s="0"/>
      <c r="BK14" s="0"/>
      <c r="BL14" s="0"/>
      <c r="BM14" s="0"/>
      <c r="BN14" s="0"/>
      <c r="BO14" s="0"/>
      <c r="BP14" s="0"/>
      <c r="BQ14" s="0"/>
    </row>
    <row r="15" s="66" customFormat="true" ht="22.5" hidden="false" customHeight="true" outlineLevel="0" collapsed="false">
      <c r="A15" s="67"/>
      <c r="B15" s="50"/>
      <c r="C15" s="68"/>
      <c r="D15" s="69"/>
      <c r="E15" s="70"/>
      <c r="F15" s="71"/>
      <c r="G15" s="72"/>
      <c r="H15" s="69"/>
      <c r="I15" s="73"/>
      <c r="J15" s="62"/>
      <c r="K15" s="62"/>
      <c r="L15" s="59"/>
      <c r="M15" s="6"/>
      <c r="N15" s="74"/>
      <c r="O15" s="75"/>
      <c r="P15" s="73"/>
      <c r="Q15" s="76"/>
      <c r="R15" s="77"/>
      <c r="S15" s="78"/>
      <c r="T15" s="69"/>
      <c r="U15" s="70"/>
      <c r="V15" s="79"/>
      <c r="W15" s="62"/>
      <c r="X15" s="59"/>
      <c r="Y15" s="64"/>
      <c r="Z15" s="59"/>
      <c r="AA15" s="65"/>
      <c r="AB15" s="63"/>
      <c r="AC15" s="63"/>
      <c r="AL15" s="66" t="n">
        <v>11</v>
      </c>
      <c r="AM15" s="66" t="n">
        <v>0.72</v>
      </c>
      <c r="AN15" s="66" t="n">
        <v>2</v>
      </c>
      <c r="AO15" s="66" t="n">
        <v>2.5</v>
      </c>
      <c r="AP15" s="66" t="n">
        <v>7.5</v>
      </c>
      <c r="BR15" s="0"/>
      <c r="BS15" s="0"/>
      <c r="BT15" s="0"/>
      <c r="BU15" s="0"/>
      <c r="BV15" s="0"/>
      <c r="BW15" s="0"/>
    </row>
    <row r="16" s="66" customFormat="true" ht="22.5" hidden="false" customHeight="true" outlineLevel="0" collapsed="false">
      <c r="A16" s="67"/>
      <c r="B16" s="50"/>
      <c r="C16" s="68"/>
      <c r="D16" s="69"/>
      <c r="E16" s="70"/>
      <c r="F16" s="71"/>
      <c r="G16" s="72"/>
      <c r="H16" s="69"/>
      <c r="I16" s="73"/>
      <c r="J16" s="62"/>
      <c r="K16" s="62"/>
      <c r="L16" s="59"/>
      <c r="M16" s="6"/>
      <c r="N16" s="74"/>
      <c r="O16" s="75"/>
      <c r="P16" s="73"/>
      <c r="Q16" s="76"/>
      <c r="R16" s="77"/>
      <c r="S16" s="78"/>
      <c r="T16" s="69"/>
      <c r="U16" s="70"/>
      <c r="V16" s="79"/>
      <c r="W16" s="62"/>
      <c r="X16" s="59"/>
      <c r="Y16" s="64"/>
      <c r="Z16" s="59"/>
      <c r="AA16" s="80"/>
      <c r="AB16" s="74"/>
      <c r="AC16" s="74"/>
      <c r="AL16" s="66" t="n">
        <v>12</v>
      </c>
      <c r="AM16" s="66" t="n">
        <v>0.76</v>
      </c>
      <c r="AN16" s="66" t="n">
        <v>2</v>
      </c>
      <c r="AO16" s="66" t="n">
        <v>2.5</v>
      </c>
      <c r="AP16" s="66" t="n">
        <v>7.5</v>
      </c>
      <c r="AS16" s="0"/>
      <c r="AT16" s="0"/>
      <c r="AU16" s="0"/>
      <c r="BR16" s="0"/>
      <c r="BS16" s="0"/>
      <c r="BT16" s="0"/>
      <c r="BU16" s="0"/>
      <c r="BV16" s="0"/>
      <c r="BW16" s="0"/>
    </row>
    <row r="17" s="66" customFormat="true" ht="15" hidden="false" customHeight="true" outlineLevel="0" collapsed="false">
      <c r="A17" s="67"/>
      <c r="B17" s="50"/>
      <c r="C17" s="50"/>
      <c r="D17" s="50"/>
      <c r="E17" s="60"/>
      <c r="F17" s="81"/>
      <c r="G17" s="4"/>
      <c r="H17" s="50"/>
      <c r="I17" s="74"/>
      <c r="J17" s="74"/>
      <c r="K17" s="74"/>
      <c r="L17" s="59"/>
      <c r="M17" s="6"/>
      <c r="N17" s="74"/>
      <c r="O17" s="74"/>
      <c r="P17" s="74"/>
      <c r="Q17" s="74"/>
      <c r="R17" s="82"/>
      <c r="S17" s="60"/>
      <c r="T17" s="50"/>
      <c r="U17" s="60"/>
      <c r="V17" s="60"/>
      <c r="W17" s="60"/>
      <c r="X17" s="59"/>
      <c r="Y17" s="64"/>
      <c r="Z17" s="59"/>
      <c r="AA17" s="80"/>
      <c r="AB17" s="74"/>
      <c r="AC17" s="74"/>
      <c r="AL17" s="66" t="n">
        <v>13</v>
      </c>
      <c r="AM17" s="66" t="n">
        <v>0.84</v>
      </c>
      <c r="AN17" s="66" t="n">
        <v>2</v>
      </c>
      <c r="AO17" s="66" t="n">
        <v>2.5</v>
      </c>
      <c r="AP17" s="66" t="n">
        <v>7.5</v>
      </c>
      <c r="AR17" s="0"/>
      <c r="BR17" s="0"/>
      <c r="BS17" s="0"/>
      <c r="BT17" s="0"/>
      <c r="BU17" s="0"/>
      <c r="BV17" s="0"/>
      <c r="BW17" s="0"/>
    </row>
    <row r="18" customFormat="false" ht="22.5" hidden="false" customHeight="true" outlineLevel="0" collapsed="false">
      <c r="A18" s="83"/>
      <c r="C18" s="33"/>
      <c r="D18" s="34"/>
      <c r="E18" s="35"/>
      <c r="F18" s="36"/>
      <c r="G18" s="37"/>
      <c r="H18" s="38"/>
      <c r="I18" s="39"/>
      <c r="J18" s="40"/>
      <c r="K18" s="40"/>
      <c r="M18" s="6"/>
      <c r="O18" s="41"/>
      <c r="P18" s="35"/>
      <c r="Q18" s="42"/>
      <c r="R18" s="36"/>
      <c r="S18" s="43"/>
      <c r="T18" s="38"/>
      <c r="U18" s="39"/>
      <c r="V18" s="40"/>
      <c r="W18" s="40"/>
      <c r="Y18" s="64"/>
      <c r="AA18" s="6"/>
      <c r="AL18" s="66" t="n">
        <v>14</v>
      </c>
      <c r="AM18" s="66" t="n">
        <v>0.88</v>
      </c>
      <c r="AN18" s="66" t="n">
        <v>2</v>
      </c>
      <c r="AO18" s="66" t="n">
        <v>2.5</v>
      </c>
      <c r="AP18" s="66" t="n">
        <v>7.5</v>
      </c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</row>
    <row r="19" s="66" customFormat="true" ht="22.5" hidden="false" customHeight="true" outlineLevel="0" collapsed="false">
      <c r="A19" s="49" t="s">
        <v>16</v>
      </c>
      <c r="B19" s="50"/>
      <c r="C19" s="51" t="n">
        <f aca="false">INT(AG19)</f>
        <v>7</v>
      </c>
      <c r="D19" s="52" t="s">
        <v>11</v>
      </c>
      <c r="E19" s="53" t="n">
        <f aca="false">(AG19-C19)*10</f>
        <v>5</v>
      </c>
      <c r="F19" s="54" t="s">
        <v>12</v>
      </c>
      <c r="G19" s="55" t="n">
        <f aca="false">AI19</f>
        <v>6</v>
      </c>
      <c r="H19" s="56" t="str">
        <f aca="false">IF(I19="","","．")</f>
        <v>．</v>
      </c>
      <c r="I19" s="57" t="n">
        <f aca="false">IF(AJ19=0,"",AJ19)</f>
        <v>3</v>
      </c>
      <c r="J19" s="58"/>
      <c r="K19" s="58"/>
      <c r="L19" s="59"/>
      <c r="M19" s="49" t="s">
        <v>17</v>
      </c>
      <c r="N19" s="60"/>
      <c r="O19" s="51" t="n">
        <f aca="false">INT(AG21)</f>
        <v>6</v>
      </c>
      <c r="P19" s="52" t="s">
        <v>11</v>
      </c>
      <c r="Q19" s="61" t="n">
        <f aca="false">(AG21-O19)*10</f>
        <v>8</v>
      </c>
      <c r="R19" s="54" t="s">
        <v>12</v>
      </c>
      <c r="S19" s="55" t="n">
        <f aca="false">AI21</f>
        <v>1</v>
      </c>
      <c r="T19" s="56" t="str">
        <f aca="false">IF(U19="","","．")</f>
        <v>．</v>
      </c>
      <c r="U19" s="57" t="n">
        <f aca="false">IF(AJ21=0,"",AJ21)</f>
        <v>7</v>
      </c>
      <c r="V19" s="62"/>
      <c r="W19" s="58"/>
      <c r="X19" s="63"/>
      <c r="Y19" s="64" t="s">
        <v>16</v>
      </c>
      <c r="Z19" s="63"/>
      <c r="AA19" s="65" t="n">
        <f aca="false">AF19</f>
        <v>0.84</v>
      </c>
      <c r="AB19" s="63"/>
      <c r="AC19" s="63"/>
      <c r="AD19" s="66" t="n">
        <f aca="true">INT(RAND()*11+6)</f>
        <v>13</v>
      </c>
      <c r="AF19" s="66" t="n">
        <f aca="false">VLOOKUP(AD19,$AL$5:$CB$27,2)</f>
        <v>0.84</v>
      </c>
      <c r="AG19" s="66" t="n">
        <f aca="true">VLOOKUP(AD19,$AL$5:$CB$27,INT(RAND()*VLOOKUP(AD19,$AL$5:$CB$27,3)+4))</f>
        <v>7.5</v>
      </c>
      <c r="AH19" s="66" t="n">
        <f aca="false">AF19*AG19</f>
        <v>6.3</v>
      </c>
      <c r="AI19" s="66" t="n">
        <f aca="false">INT(AH19)</f>
        <v>6</v>
      </c>
      <c r="AJ19" s="66" t="n">
        <f aca="false">(AH19-AI19)*10</f>
        <v>3</v>
      </c>
      <c r="AL19" s="66" t="n">
        <v>15</v>
      </c>
      <c r="AM19" s="66" t="n">
        <v>0.92</v>
      </c>
      <c r="AN19" s="66" t="n">
        <v>2</v>
      </c>
      <c r="AO19" s="66" t="n">
        <v>2.5</v>
      </c>
      <c r="AP19" s="66" t="n">
        <v>7.5</v>
      </c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</row>
    <row r="20" s="66" customFormat="true" ht="22.5" hidden="false" customHeight="true" outlineLevel="0" collapsed="false">
      <c r="A20" s="67"/>
      <c r="B20" s="50"/>
      <c r="C20" s="68"/>
      <c r="D20" s="69"/>
      <c r="E20" s="70"/>
      <c r="F20" s="71"/>
      <c r="G20" s="72"/>
      <c r="H20" s="69"/>
      <c r="I20" s="73"/>
      <c r="J20" s="62"/>
      <c r="K20" s="62"/>
      <c r="L20" s="59"/>
      <c r="M20" s="6"/>
      <c r="N20" s="74"/>
      <c r="O20" s="75"/>
      <c r="P20" s="73"/>
      <c r="Q20" s="76"/>
      <c r="R20" s="77"/>
      <c r="S20" s="78"/>
      <c r="T20" s="69"/>
      <c r="U20" s="70"/>
      <c r="V20" s="79"/>
      <c r="W20" s="62"/>
      <c r="X20" s="59"/>
      <c r="Y20" s="64"/>
      <c r="Z20" s="59"/>
      <c r="AA20" s="80"/>
      <c r="AB20" s="74"/>
      <c r="AC20" s="74"/>
      <c r="AL20" s="66" t="n">
        <v>16</v>
      </c>
      <c r="AM20" s="66" t="n">
        <v>0.96</v>
      </c>
      <c r="AN20" s="66" t="n">
        <v>2</v>
      </c>
      <c r="AO20" s="66" t="n">
        <v>2.5</v>
      </c>
      <c r="AP20" s="66" t="n">
        <v>7.5</v>
      </c>
      <c r="AS20" s="0"/>
      <c r="AT20" s="0"/>
      <c r="AU20" s="0"/>
    </row>
    <row r="21" s="66" customFormat="true" ht="22.5" hidden="false" customHeight="true" outlineLevel="0" collapsed="false">
      <c r="A21" s="67"/>
      <c r="B21" s="50"/>
      <c r="C21" s="68"/>
      <c r="D21" s="69"/>
      <c r="E21" s="70"/>
      <c r="F21" s="71"/>
      <c r="G21" s="72"/>
      <c r="H21" s="69"/>
      <c r="I21" s="73"/>
      <c r="J21" s="62"/>
      <c r="K21" s="62"/>
      <c r="L21" s="59"/>
      <c r="M21" s="6"/>
      <c r="N21" s="74"/>
      <c r="O21" s="75"/>
      <c r="P21" s="73"/>
      <c r="Q21" s="76"/>
      <c r="R21" s="77"/>
      <c r="S21" s="78"/>
      <c r="T21" s="69"/>
      <c r="U21" s="70"/>
      <c r="V21" s="79"/>
      <c r="W21" s="62"/>
      <c r="X21" s="59"/>
      <c r="Y21" s="64" t="s">
        <v>17</v>
      </c>
      <c r="Z21" s="59"/>
      <c r="AA21" s="65" t="n">
        <f aca="false">AF21</f>
        <v>0.25</v>
      </c>
      <c r="AB21" s="63"/>
      <c r="AC21" s="63"/>
      <c r="AD21" s="66" t="n">
        <f aca="true">IF(AD19=6,INT(RAND()*17+7),6)</f>
        <v>6</v>
      </c>
      <c r="AF21" s="66" t="n">
        <f aca="false">VLOOKUP(AD21,$AL$5:$CB$27,2)</f>
        <v>0.25</v>
      </c>
      <c r="AG21" s="66" t="n">
        <f aca="true">VLOOKUP(AD21,$AL$5:$CB$27,INT(RAND()*VLOOKUP(AD21,$AL$5:$CB$27,3)+4))</f>
        <v>6.8</v>
      </c>
      <c r="AH21" s="66" t="n">
        <f aca="false">AF21*AG21</f>
        <v>1.7</v>
      </c>
      <c r="AI21" s="66" t="n">
        <f aca="false">INT(AH21)</f>
        <v>1</v>
      </c>
      <c r="AJ21" s="66" t="n">
        <f aca="false">(AH21-AI21)*10</f>
        <v>7</v>
      </c>
      <c r="AL21" s="66" t="n">
        <v>17</v>
      </c>
      <c r="AM21" s="66" t="n">
        <v>0.24</v>
      </c>
      <c r="AN21" s="66" t="n">
        <v>1</v>
      </c>
      <c r="AO21" s="66" t="n">
        <v>7.5</v>
      </c>
      <c r="AS21" s="0"/>
      <c r="AT21" s="0"/>
      <c r="AU21" s="0"/>
      <c r="BI21" s="0"/>
      <c r="BJ21" s="0"/>
      <c r="BK21" s="0"/>
      <c r="BL21" s="0"/>
      <c r="BM21" s="0"/>
      <c r="BN21" s="0"/>
      <c r="BO21" s="0"/>
      <c r="BP21" s="0"/>
      <c r="BQ21" s="0"/>
    </row>
    <row r="22" s="66" customFormat="true" ht="22.5" hidden="false" customHeight="true" outlineLevel="0" collapsed="false">
      <c r="A22" s="67"/>
      <c r="B22" s="50"/>
      <c r="C22" s="68"/>
      <c r="D22" s="69"/>
      <c r="E22" s="70"/>
      <c r="F22" s="71"/>
      <c r="G22" s="72"/>
      <c r="H22" s="69"/>
      <c r="I22" s="73"/>
      <c r="J22" s="62"/>
      <c r="K22" s="62"/>
      <c r="L22" s="59"/>
      <c r="M22" s="6"/>
      <c r="N22" s="74"/>
      <c r="O22" s="75"/>
      <c r="P22" s="73"/>
      <c r="Q22" s="76"/>
      <c r="R22" s="77"/>
      <c r="S22" s="78"/>
      <c r="T22" s="69"/>
      <c r="U22" s="70"/>
      <c r="V22" s="79"/>
      <c r="W22" s="62"/>
      <c r="X22" s="59"/>
      <c r="Y22" s="64"/>
      <c r="Z22" s="59"/>
      <c r="AA22" s="65"/>
      <c r="AB22" s="63"/>
      <c r="AC22" s="63"/>
      <c r="AL22" s="66" t="n">
        <v>18</v>
      </c>
      <c r="AM22" s="66" t="n">
        <v>0.28</v>
      </c>
      <c r="AN22" s="66" t="n">
        <v>1</v>
      </c>
      <c r="AO22" s="66" t="n">
        <v>7.5</v>
      </c>
    </row>
    <row r="23" s="66" customFormat="true" ht="22.5" hidden="false" customHeight="true" outlineLevel="0" collapsed="false">
      <c r="A23" s="67"/>
      <c r="B23" s="50"/>
      <c r="C23" s="68"/>
      <c r="D23" s="69"/>
      <c r="E23" s="70"/>
      <c r="F23" s="71"/>
      <c r="G23" s="72"/>
      <c r="H23" s="69"/>
      <c r="I23" s="73"/>
      <c r="J23" s="62"/>
      <c r="K23" s="62"/>
      <c r="L23" s="59"/>
      <c r="M23" s="6"/>
      <c r="N23" s="74"/>
      <c r="O23" s="75"/>
      <c r="P23" s="73"/>
      <c r="Q23" s="76"/>
      <c r="R23" s="77"/>
      <c r="S23" s="78"/>
      <c r="T23" s="69"/>
      <c r="U23" s="70"/>
      <c r="V23" s="79"/>
      <c r="W23" s="62"/>
      <c r="X23" s="59"/>
      <c r="Y23" s="64"/>
      <c r="Z23" s="59"/>
      <c r="AA23" s="80"/>
      <c r="AB23" s="74"/>
      <c r="AC23" s="74"/>
      <c r="AL23" s="66" t="n">
        <v>19</v>
      </c>
      <c r="AM23" s="66" t="n">
        <v>0.32</v>
      </c>
      <c r="AN23" s="66" t="n">
        <v>1</v>
      </c>
      <c r="AO23" s="66" t="n">
        <v>7.5</v>
      </c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</row>
    <row r="24" s="66" customFormat="true" ht="15" hidden="false" customHeight="true" outlineLevel="0" collapsed="false">
      <c r="A24" s="67"/>
      <c r="B24" s="50"/>
      <c r="C24" s="50"/>
      <c r="D24" s="50"/>
      <c r="E24" s="60"/>
      <c r="F24" s="81"/>
      <c r="G24" s="4"/>
      <c r="H24" s="50"/>
      <c r="I24" s="74"/>
      <c r="J24" s="74"/>
      <c r="K24" s="74"/>
      <c r="L24" s="59"/>
      <c r="M24" s="6"/>
      <c r="N24" s="74"/>
      <c r="O24" s="74"/>
      <c r="P24" s="74"/>
      <c r="Q24" s="74"/>
      <c r="R24" s="82"/>
      <c r="S24" s="60"/>
      <c r="T24" s="50"/>
      <c r="U24" s="60"/>
      <c r="V24" s="60"/>
      <c r="W24" s="60"/>
      <c r="X24" s="59"/>
      <c r="Y24" s="64"/>
      <c r="Z24" s="59"/>
      <c r="AA24" s="80"/>
      <c r="AB24" s="74"/>
      <c r="AC24" s="74"/>
      <c r="AL24" s="66" t="n">
        <v>20</v>
      </c>
      <c r="AM24" s="66" t="n">
        <v>0.36</v>
      </c>
      <c r="AN24" s="66" t="n">
        <v>1</v>
      </c>
      <c r="AO24" s="66" t="n">
        <v>7.5</v>
      </c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R24" s="0"/>
      <c r="BS24" s="0"/>
      <c r="BT24" s="0"/>
      <c r="BU24" s="0"/>
      <c r="BV24" s="0"/>
      <c r="BW24" s="0"/>
    </row>
    <row r="25" customFormat="false" ht="22.5" hidden="false" customHeight="true" outlineLevel="0" collapsed="false">
      <c r="A25" s="83"/>
      <c r="C25" s="33"/>
      <c r="D25" s="34"/>
      <c r="E25" s="35"/>
      <c r="F25" s="36"/>
      <c r="G25" s="37"/>
      <c r="H25" s="38"/>
      <c r="I25" s="39"/>
      <c r="J25" s="40"/>
      <c r="K25" s="40"/>
      <c r="M25" s="6"/>
      <c r="O25" s="41"/>
      <c r="P25" s="35"/>
      <c r="Q25" s="42"/>
      <c r="R25" s="36"/>
      <c r="S25" s="43"/>
      <c r="T25" s="38"/>
      <c r="U25" s="39"/>
      <c r="V25" s="40"/>
      <c r="W25" s="40"/>
      <c r="Y25" s="64"/>
      <c r="AA25" s="6"/>
      <c r="AL25" s="66" t="n">
        <v>21</v>
      </c>
      <c r="AM25" s="66" t="n">
        <v>0.44</v>
      </c>
      <c r="AN25" s="66" t="n">
        <v>1</v>
      </c>
      <c r="AO25" s="66" t="n">
        <v>7.5</v>
      </c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R25" s="66"/>
      <c r="BS25" s="66"/>
      <c r="BT25" s="66"/>
      <c r="BU25" s="66"/>
      <c r="BV25" s="66"/>
      <c r="BW25" s="66"/>
    </row>
    <row r="26" s="66" customFormat="true" ht="22.5" hidden="false" customHeight="true" outlineLevel="0" collapsed="false">
      <c r="A26" s="49" t="s">
        <v>18</v>
      </c>
      <c r="B26" s="50"/>
      <c r="C26" s="51" t="n">
        <f aca="false">INT(AG26)</f>
        <v>7</v>
      </c>
      <c r="D26" s="52" t="s">
        <v>11</v>
      </c>
      <c r="E26" s="53" t="n">
        <f aca="false">(AG26-C26)*10</f>
        <v>5</v>
      </c>
      <c r="F26" s="54" t="s">
        <v>12</v>
      </c>
      <c r="G26" s="55" t="n">
        <f aca="false">AI26</f>
        <v>5</v>
      </c>
      <c r="H26" s="56" t="str">
        <f aca="false">IF(I26="","","．")</f>
        <v>．</v>
      </c>
      <c r="I26" s="57" t="n">
        <f aca="false">IF(AJ26=0,"",AJ26)</f>
        <v>7</v>
      </c>
      <c r="J26" s="58"/>
      <c r="K26" s="58"/>
      <c r="L26" s="59"/>
      <c r="M26" s="49" t="s">
        <v>19</v>
      </c>
      <c r="N26" s="60"/>
      <c r="O26" s="51" t="n">
        <f aca="false">INT(AG28)</f>
        <v>2</v>
      </c>
      <c r="P26" s="52" t="s">
        <v>11</v>
      </c>
      <c r="Q26" s="61" t="n">
        <f aca="false">(AG28-O26)*10</f>
        <v>5</v>
      </c>
      <c r="R26" s="54" t="s">
        <v>12</v>
      </c>
      <c r="S26" s="55" t="n">
        <f aca="false">AI28</f>
        <v>1</v>
      </c>
      <c r="T26" s="56" t="str">
        <f aca="false">IF(U26="","","．")</f>
        <v>．</v>
      </c>
      <c r="U26" s="57" t="n">
        <f aca="false">IF(AJ28=0,"",AJ28)</f>
        <v>3</v>
      </c>
      <c r="V26" s="62"/>
      <c r="W26" s="58"/>
      <c r="X26" s="63"/>
      <c r="Y26" s="64" t="s">
        <v>18</v>
      </c>
      <c r="Z26" s="63"/>
      <c r="AA26" s="65" t="n">
        <f aca="false">AF26</f>
        <v>0.76</v>
      </c>
      <c r="AB26" s="63"/>
      <c r="AC26" s="63"/>
      <c r="AD26" s="66" t="n">
        <f aca="true">INT(RAND()*17+7)</f>
        <v>12</v>
      </c>
      <c r="AF26" s="66" t="n">
        <f aca="false">VLOOKUP(AD26,$AL$5:$CB$27,2)</f>
        <v>0.76</v>
      </c>
      <c r="AG26" s="66" t="n">
        <f aca="true">VLOOKUP(AD26,$AL$5:$CB$27,INT(RAND()*VLOOKUP(AD26,$AL$5:$CB$27,3)+4))</f>
        <v>7.5</v>
      </c>
      <c r="AH26" s="66" t="n">
        <f aca="false">AF26*AG26</f>
        <v>5.7</v>
      </c>
      <c r="AI26" s="66" t="n">
        <f aca="false">INT(AH26)</f>
        <v>5</v>
      </c>
      <c r="AJ26" s="66" t="n">
        <f aca="false">(AH26-AI26)*10</f>
        <v>7</v>
      </c>
      <c r="AL26" s="66" t="n">
        <v>22</v>
      </c>
      <c r="AM26" s="66" t="n">
        <v>0.48</v>
      </c>
      <c r="AN26" s="66" t="n">
        <v>1</v>
      </c>
      <c r="AO26" s="66" t="n">
        <v>7.5</v>
      </c>
      <c r="BI26" s="0"/>
      <c r="BJ26" s="0"/>
      <c r="BK26" s="0"/>
      <c r="BL26" s="0"/>
      <c r="BM26" s="0"/>
      <c r="BN26" s="0"/>
      <c r="BO26" s="0"/>
      <c r="BP26" s="0"/>
      <c r="BQ26" s="0"/>
    </row>
    <row r="27" s="66" customFormat="true" ht="22.5" hidden="false" customHeight="true" outlineLevel="0" collapsed="false">
      <c r="A27" s="67"/>
      <c r="B27" s="50"/>
      <c r="C27" s="68"/>
      <c r="D27" s="69"/>
      <c r="E27" s="70"/>
      <c r="F27" s="71"/>
      <c r="G27" s="72"/>
      <c r="H27" s="69"/>
      <c r="I27" s="73"/>
      <c r="J27" s="62"/>
      <c r="K27" s="62"/>
      <c r="L27" s="59"/>
      <c r="M27" s="6"/>
      <c r="N27" s="74"/>
      <c r="O27" s="75"/>
      <c r="P27" s="73"/>
      <c r="Q27" s="76"/>
      <c r="R27" s="77"/>
      <c r="S27" s="78"/>
      <c r="T27" s="69"/>
      <c r="U27" s="70"/>
      <c r="V27" s="79"/>
      <c r="W27" s="62"/>
      <c r="X27" s="59"/>
      <c r="Y27" s="64"/>
      <c r="Z27" s="59"/>
      <c r="AA27" s="80"/>
      <c r="AB27" s="74"/>
      <c r="AC27" s="74"/>
      <c r="AL27" s="66" t="n">
        <v>23</v>
      </c>
      <c r="AM27" s="66" t="n">
        <v>0.16</v>
      </c>
      <c r="AN27" s="66" t="n">
        <v>1</v>
      </c>
      <c r="AO27" s="66" t="n">
        <v>7.5</v>
      </c>
      <c r="AS27" s="0"/>
      <c r="AT27" s="0"/>
      <c r="AU27" s="0"/>
    </row>
    <row r="28" s="66" customFormat="true" ht="22.5" hidden="false" customHeight="true" outlineLevel="0" collapsed="false">
      <c r="A28" s="67"/>
      <c r="B28" s="50"/>
      <c r="C28" s="68"/>
      <c r="D28" s="69"/>
      <c r="E28" s="70"/>
      <c r="F28" s="71"/>
      <c r="G28" s="72"/>
      <c r="H28" s="69"/>
      <c r="I28" s="73"/>
      <c r="J28" s="62"/>
      <c r="K28" s="62"/>
      <c r="L28" s="59"/>
      <c r="M28" s="6"/>
      <c r="N28" s="74"/>
      <c r="O28" s="75"/>
      <c r="P28" s="73"/>
      <c r="Q28" s="76"/>
      <c r="R28" s="77"/>
      <c r="S28" s="78"/>
      <c r="T28" s="69"/>
      <c r="U28" s="70"/>
      <c r="V28" s="79"/>
      <c r="W28" s="62"/>
      <c r="X28" s="59"/>
      <c r="Y28" s="64" t="s">
        <v>19</v>
      </c>
      <c r="Z28" s="59"/>
      <c r="AA28" s="65" t="n">
        <f aca="false">AF28</f>
        <v>0.52</v>
      </c>
      <c r="AB28" s="63"/>
      <c r="AC28" s="63"/>
      <c r="AD28" s="66" t="n">
        <f aca="true">INT(RAND()*17+7)</f>
        <v>7</v>
      </c>
      <c r="AF28" s="66" t="n">
        <f aca="false">VLOOKUP(AD28,$AL$5:$CB$27,2)</f>
        <v>0.52</v>
      </c>
      <c r="AG28" s="66" t="n">
        <f aca="true">VLOOKUP(AD28,$AL$5:$CB$27,INT(RAND()*VLOOKUP(AD28,$AL$5:$CB$27,3)+4))</f>
        <v>2.5</v>
      </c>
      <c r="AH28" s="66" t="n">
        <f aca="false">AF28*AG28</f>
        <v>1.3</v>
      </c>
      <c r="AI28" s="66" t="n">
        <f aca="false">INT(AH28)</f>
        <v>1</v>
      </c>
      <c r="AJ28" s="66" t="n">
        <f aca="false">(AH28-AI28)*10</f>
        <v>3</v>
      </c>
      <c r="AR28" s="0"/>
      <c r="BR28" s="0"/>
      <c r="BS28" s="0"/>
      <c r="BT28" s="0"/>
      <c r="BU28" s="0"/>
      <c r="BV28" s="0"/>
      <c r="BW28" s="0"/>
    </row>
    <row r="29" s="66" customFormat="true" ht="22.5" hidden="false" customHeight="true" outlineLevel="0" collapsed="false">
      <c r="A29" s="67"/>
      <c r="B29" s="50"/>
      <c r="C29" s="68"/>
      <c r="D29" s="69"/>
      <c r="E29" s="70"/>
      <c r="F29" s="71"/>
      <c r="G29" s="72"/>
      <c r="H29" s="69"/>
      <c r="I29" s="73"/>
      <c r="J29" s="62"/>
      <c r="K29" s="62"/>
      <c r="L29" s="59"/>
      <c r="M29" s="6"/>
      <c r="N29" s="74"/>
      <c r="O29" s="75"/>
      <c r="P29" s="73"/>
      <c r="Q29" s="76"/>
      <c r="R29" s="77"/>
      <c r="S29" s="78"/>
      <c r="T29" s="69"/>
      <c r="U29" s="70"/>
      <c r="V29" s="79"/>
      <c r="W29" s="62"/>
      <c r="X29" s="59"/>
      <c r="Y29" s="64"/>
      <c r="Z29" s="59"/>
      <c r="AA29" s="65"/>
      <c r="AB29" s="63"/>
      <c r="AC29" s="63"/>
      <c r="BR29" s="0"/>
      <c r="BS29" s="0"/>
      <c r="BT29" s="0"/>
      <c r="BU29" s="0"/>
      <c r="BV29" s="0"/>
      <c r="BW29" s="0"/>
    </row>
    <row r="30" s="66" customFormat="true" ht="22.5" hidden="false" customHeight="true" outlineLevel="0" collapsed="false">
      <c r="A30" s="67"/>
      <c r="B30" s="50"/>
      <c r="C30" s="68"/>
      <c r="D30" s="69"/>
      <c r="E30" s="70"/>
      <c r="F30" s="71"/>
      <c r="G30" s="72"/>
      <c r="H30" s="69"/>
      <c r="I30" s="73"/>
      <c r="J30" s="62"/>
      <c r="K30" s="62"/>
      <c r="L30" s="59"/>
      <c r="M30" s="6"/>
      <c r="N30" s="74"/>
      <c r="O30" s="75"/>
      <c r="P30" s="73"/>
      <c r="Q30" s="76"/>
      <c r="R30" s="77"/>
      <c r="S30" s="78"/>
      <c r="T30" s="69"/>
      <c r="U30" s="70"/>
      <c r="V30" s="79"/>
      <c r="W30" s="62"/>
      <c r="X30" s="59"/>
      <c r="Y30" s="64"/>
      <c r="Z30" s="59"/>
      <c r="AA30" s="80"/>
      <c r="AB30" s="74"/>
      <c r="AC30" s="74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</row>
    <row r="31" s="66" customFormat="true" ht="15" hidden="false" customHeight="true" outlineLevel="0" collapsed="false">
      <c r="A31" s="67"/>
      <c r="B31" s="50"/>
      <c r="C31" s="50"/>
      <c r="D31" s="50"/>
      <c r="E31" s="60"/>
      <c r="F31" s="81"/>
      <c r="G31" s="4"/>
      <c r="H31" s="50"/>
      <c r="I31" s="74"/>
      <c r="J31" s="74"/>
      <c r="K31" s="74"/>
      <c r="L31" s="59"/>
      <c r="M31" s="6"/>
      <c r="N31" s="74"/>
      <c r="O31" s="74"/>
      <c r="P31" s="74"/>
      <c r="Q31" s="74"/>
      <c r="R31" s="82"/>
      <c r="S31" s="60"/>
      <c r="T31" s="50"/>
      <c r="U31" s="60"/>
      <c r="V31" s="60"/>
      <c r="W31" s="60"/>
      <c r="X31" s="59"/>
      <c r="Y31" s="64"/>
      <c r="Z31" s="59"/>
      <c r="AA31" s="80"/>
      <c r="AB31" s="74"/>
      <c r="AC31" s="74"/>
      <c r="AM31" s="0"/>
      <c r="AN31" s="0"/>
    </row>
    <row r="32" customFormat="false" ht="22.5" hidden="false" customHeight="true" outlineLevel="0" collapsed="false">
      <c r="A32" s="83"/>
      <c r="C32" s="33"/>
      <c r="D32" s="34"/>
      <c r="E32" s="35"/>
      <c r="F32" s="36"/>
      <c r="G32" s="37"/>
      <c r="H32" s="38"/>
      <c r="I32" s="39"/>
      <c r="J32" s="40"/>
      <c r="K32" s="40"/>
      <c r="M32" s="6"/>
      <c r="O32" s="41"/>
      <c r="P32" s="35"/>
      <c r="Q32" s="42"/>
      <c r="R32" s="36"/>
      <c r="S32" s="43"/>
      <c r="T32" s="38"/>
      <c r="U32" s="39"/>
      <c r="V32" s="40"/>
      <c r="W32" s="40"/>
      <c r="Y32" s="64"/>
      <c r="AA32" s="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N32" s="66"/>
      <c r="BO32" s="66"/>
      <c r="BP32" s="66"/>
      <c r="BQ32" s="66"/>
      <c r="BR32" s="66"/>
      <c r="BS32" s="66"/>
    </row>
    <row r="33" s="66" customFormat="true" ht="22.5" hidden="false" customHeight="true" outlineLevel="0" collapsed="false">
      <c r="A33" s="49" t="s">
        <v>20</v>
      </c>
      <c r="B33" s="50"/>
      <c r="C33" s="51" t="n">
        <f aca="false">INT(AG33)</f>
        <v>7</v>
      </c>
      <c r="D33" s="52" t="s">
        <v>11</v>
      </c>
      <c r="E33" s="53" t="n">
        <f aca="false">(AG33-C33)*10</f>
        <v>5</v>
      </c>
      <c r="F33" s="54" t="s">
        <v>12</v>
      </c>
      <c r="G33" s="55" t="n">
        <f aca="false">AI33</f>
        <v>2</v>
      </c>
      <c r="H33" s="56" t="str">
        <f aca="false">IF(I33="","","．")</f>
        <v>．</v>
      </c>
      <c r="I33" s="57" t="n">
        <f aca="false">IF(AJ33=0,"",AJ33)</f>
        <v>7</v>
      </c>
      <c r="J33" s="58"/>
      <c r="K33" s="58"/>
      <c r="L33" s="59"/>
      <c r="M33" s="49" t="s">
        <v>21</v>
      </c>
      <c r="N33" s="60"/>
      <c r="O33" s="51" t="n">
        <f aca="false">INT(AG35)</f>
        <v>7</v>
      </c>
      <c r="P33" s="52" t="s">
        <v>11</v>
      </c>
      <c r="Q33" s="61" t="n">
        <f aca="false">(AG35-O33)*10</f>
        <v>2</v>
      </c>
      <c r="R33" s="54" t="s">
        <v>12</v>
      </c>
      <c r="S33" s="55" t="n">
        <f aca="false">AI35</f>
        <v>5</v>
      </c>
      <c r="T33" s="56" t="str">
        <f aca="false">IF(U33="","","．")</f>
        <v>．</v>
      </c>
      <c r="U33" s="57" t="n">
        <f aca="false">IF(AJ35=0,"",AJ35)</f>
        <v>4</v>
      </c>
      <c r="V33" s="62"/>
      <c r="W33" s="58"/>
      <c r="X33" s="63"/>
      <c r="Y33" s="64" t="s">
        <v>20</v>
      </c>
      <c r="Z33" s="63"/>
      <c r="AA33" s="65" t="n">
        <f aca="false">AF33</f>
        <v>0.36</v>
      </c>
      <c r="AB33" s="63"/>
      <c r="AC33" s="63"/>
      <c r="AD33" s="66" t="n">
        <f aca="true">INT(RAND()*19+5)</f>
        <v>20</v>
      </c>
      <c r="AF33" s="66" t="n">
        <f aca="false">VLOOKUP(AD33,$AL$5:$CB$27,2)</f>
        <v>0.36</v>
      </c>
      <c r="AG33" s="66" t="n">
        <f aca="true">VLOOKUP(AD33,$AL$5:$CB$27,INT(RAND()*VLOOKUP(AD33,$AL$5:$CB$27,3)+4))</f>
        <v>7.5</v>
      </c>
      <c r="AH33" s="66" t="n">
        <f aca="false">AF33*AG33</f>
        <v>2.7</v>
      </c>
      <c r="AI33" s="66" t="n">
        <f aca="false">INT(AH33)</f>
        <v>2</v>
      </c>
      <c r="AJ33" s="66" t="n">
        <f aca="false">(AH33-AI33)*10</f>
        <v>7</v>
      </c>
    </row>
    <row r="34" s="66" customFormat="true" ht="22.5" hidden="false" customHeight="true" outlineLevel="0" collapsed="false">
      <c r="A34" s="50"/>
      <c r="B34" s="50"/>
      <c r="C34" s="68"/>
      <c r="D34" s="69"/>
      <c r="E34" s="70"/>
      <c r="F34" s="71"/>
      <c r="G34" s="72"/>
      <c r="H34" s="69"/>
      <c r="I34" s="73"/>
      <c r="J34" s="62"/>
      <c r="K34" s="62"/>
      <c r="L34" s="60"/>
      <c r="M34" s="60"/>
      <c r="N34" s="59"/>
      <c r="O34" s="75"/>
      <c r="P34" s="73"/>
      <c r="Q34" s="76"/>
      <c r="R34" s="77"/>
      <c r="S34" s="78"/>
      <c r="T34" s="69"/>
      <c r="U34" s="70"/>
      <c r="V34" s="79"/>
      <c r="W34" s="62"/>
      <c r="X34" s="74"/>
      <c r="Y34" s="64"/>
      <c r="Z34" s="74"/>
      <c r="AA34" s="80"/>
      <c r="AB34" s="74"/>
      <c r="AC34" s="74"/>
    </row>
    <row r="35" s="66" customFormat="true" ht="22.5" hidden="false" customHeight="true" outlineLevel="0" collapsed="false">
      <c r="A35" s="50"/>
      <c r="B35" s="50"/>
      <c r="C35" s="68"/>
      <c r="D35" s="69"/>
      <c r="E35" s="70"/>
      <c r="F35" s="71"/>
      <c r="G35" s="72"/>
      <c r="H35" s="69"/>
      <c r="I35" s="73"/>
      <c r="J35" s="62"/>
      <c r="K35" s="62"/>
      <c r="L35" s="59"/>
      <c r="M35" s="74"/>
      <c r="N35" s="74"/>
      <c r="O35" s="75"/>
      <c r="P35" s="73"/>
      <c r="Q35" s="76"/>
      <c r="R35" s="77"/>
      <c r="S35" s="78"/>
      <c r="T35" s="69"/>
      <c r="U35" s="70"/>
      <c r="V35" s="79"/>
      <c r="W35" s="62"/>
      <c r="X35" s="59"/>
      <c r="Y35" s="64" t="s">
        <v>21</v>
      </c>
      <c r="Z35" s="59"/>
      <c r="AA35" s="65" t="n">
        <f aca="false">AF35</f>
        <v>0.75</v>
      </c>
      <c r="AB35" s="63"/>
      <c r="AC35" s="63"/>
      <c r="AD35" s="66" t="n">
        <f aca="true">INT(RAND()*19+5)</f>
        <v>5</v>
      </c>
      <c r="AF35" s="66" t="n">
        <f aca="false">VLOOKUP(AD35,$AL$5:$CB$27,2)</f>
        <v>0.75</v>
      </c>
      <c r="AG35" s="66" t="n">
        <f aca="true">VLOOKUP(AD35,$AL$5:$CB$27,INT(RAND()*VLOOKUP(AD35,$AL$5:$CB$27,3)+4))</f>
        <v>7.2</v>
      </c>
      <c r="AH35" s="66" t="n">
        <f aca="false">AF35*AG35</f>
        <v>5.4</v>
      </c>
      <c r="AI35" s="66" t="n">
        <f aca="false">INT(AH35)</f>
        <v>5</v>
      </c>
      <c r="AJ35" s="66" t="n">
        <f aca="false">(AH35-AI35)*10</f>
        <v>4</v>
      </c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N35" s="0"/>
      <c r="BO35" s="0"/>
      <c r="BP35" s="0"/>
      <c r="BQ35" s="0"/>
      <c r="BR35" s="0"/>
      <c r="BS35" s="0"/>
    </row>
    <row r="36" s="66" customFormat="true" ht="22.5" hidden="false" customHeight="true" outlineLevel="0" collapsed="false">
      <c r="A36" s="50"/>
      <c r="B36" s="50"/>
      <c r="C36" s="68"/>
      <c r="D36" s="69"/>
      <c r="E36" s="70"/>
      <c r="F36" s="71"/>
      <c r="G36" s="72"/>
      <c r="H36" s="69"/>
      <c r="I36" s="73"/>
      <c r="J36" s="62"/>
      <c r="K36" s="62"/>
      <c r="L36" s="59"/>
      <c r="M36" s="74"/>
      <c r="N36" s="74"/>
      <c r="O36" s="75"/>
      <c r="P36" s="73"/>
      <c r="Q36" s="76"/>
      <c r="R36" s="77"/>
      <c r="S36" s="78"/>
      <c r="T36" s="69"/>
      <c r="U36" s="70"/>
      <c r="V36" s="79"/>
      <c r="W36" s="62"/>
      <c r="X36" s="59"/>
      <c r="Y36" s="31"/>
      <c r="Z36" s="59"/>
      <c r="AA36" s="63"/>
      <c r="AB36" s="63"/>
      <c r="AC36" s="63"/>
      <c r="AO36" s="0"/>
      <c r="AP36" s="0"/>
      <c r="AQ36" s="0"/>
    </row>
    <row r="37" s="66" customFormat="true" ht="22.5" hidden="false" customHeight="true" outlineLevel="0" collapsed="false">
      <c r="A37" s="50"/>
      <c r="B37" s="50"/>
      <c r="C37" s="68"/>
      <c r="D37" s="69"/>
      <c r="E37" s="70"/>
      <c r="F37" s="71"/>
      <c r="G37" s="72"/>
      <c r="H37" s="69"/>
      <c r="I37" s="73"/>
      <c r="J37" s="62"/>
      <c r="K37" s="62"/>
      <c r="L37" s="59"/>
      <c r="M37" s="74"/>
      <c r="N37" s="74"/>
      <c r="O37" s="75"/>
      <c r="P37" s="73"/>
      <c r="Q37" s="76"/>
      <c r="R37" s="77"/>
      <c r="S37" s="78"/>
      <c r="T37" s="69"/>
      <c r="U37" s="70"/>
      <c r="V37" s="79"/>
      <c r="W37" s="62"/>
      <c r="X37" s="59"/>
      <c r="Y37" s="31"/>
      <c r="Z37" s="59"/>
      <c r="AA37" s="81"/>
      <c r="AB37" s="74"/>
      <c r="AC37" s="74"/>
      <c r="AM37" s="0"/>
      <c r="AN37" s="0"/>
      <c r="AO37" s="0"/>
      <c r="AP37" s="0"/>
      <c r="AQ37" s="0"/>
      <c r="BE37" s="0"/>
    </row>
    <row r="38" customFormat="false" ht="15" hidden="false" customHeight="true" outlineLevel="0" collapsed="false">
      <c r="Y38" s="31"/>
      <c r="AA38" s="3"/>
      <c r="AL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N38" s="66"/>
      <c r="BO38" s="66"/>
      <c r="BP38" s="66"/>
      <c r="BQ38" s="66"/>
      <c r="BR38" s="66"/>
      <c r="BS38" s="66"/>
    </row>
    <row r="39" customFormat="false" ht="21" hidden="false" customHeight="true" outlineLevel="0" collapsed="false">
      <c r="Y39" s="65"/>
      <c r="AA39" s="3"/>
      <c r="AL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</row>
    <row r="40" customFormat="false" ht="21" hidden="false" customHeight="true" outlineLevel="0" collapsed="false">
      <c r="Y40" s="65"/>
      <c r="AA40" s="3"/>
      <c r="AL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</row>
    <row r="41" customFormat="false" ht="21" hidden="false" customHeight="false" outlineLevel="0" collapsed="false">
      <c r="AA41" s="3"/>
      <c r="AL41" s="66"/>
      <c r="BE41" s="66"/>
      <c r="BF41" s="66"/>
      <c r="BG41" s="66"/>
      <c r="BH41" s="66"/>
      <c r="BI41" s="66"/>
      <c r="BJ41" s="66"/>
      <c r="BK41" s="66"/>
      <c r="BL41" s="66"/>
      <c r="BM41" s="66"/>
    </row>
    <row r="42" customFormat="false" ht="21" hidden="false" customHeight="false" outlineLevel="0" collapsed="false">
      <c r="AA42" s="3"/>
      <c r="AL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</row>
    <row r="43" customFormat="false" ht="21" hidden="false" customHeight="false" outlineLevel="0" collapsed="false">
      <c r="AA43" s="3"/>
      <c r="AL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</row>
    <row r="44" customFormat="false" ht="21" hidden="false" customHeight="false" outlineLevel="0" collapsed="false">
      <c r="AA44" s="3"/>
      <c r="AL44" s="66"/>
      <c r="BN44" s="66"/>
      <c r="BO44" s="66"/>
      <c r="BP44" s="66"/>
      <c r="BQ44" s="66"/>
      <c r="BR44" s="66"/>
      <c r="BS44" s="66"/>
    </row>
    <row r="45" customFormat="false" ht="21" hidden="false" customHeight="false" outlineLevel="0" collapsed="false">
      <c r="AA45" s="3"/>
      <c r="AL45" s="66"/>
      <c r="BN45" s="66"/>
      <c r="BO45" s="66"/>
      <c r="BP45" s="66"/>
      <c r="BQ45" s="66"/>
      <c r="BR45" s="66"/>
      <c r="BS45" s="66"/>
    </row>
    <row r="46" customFormat="false" ht="21" hidden="false" customHeight="false" outlineLevel="0" collapsed="false">
      <c r="AA46" s="3"/>
      <c r="AL46" s="66"/>
      <c r="BN46" s="66"/>
      <c r="BO46" s="66"/>
      <c r="BP46" s="66"/>
      <c r="BQ46" s="66"/>
      <c r="BR46" s="66"/>
      <c r="BS46" s="66"/>
    </row>
    <row r="47" customFormat="false" ht="21" hidden="false" customHeight="false" outlineLevel="0" collapsed="false">
      <c r="AA47" s="3"/>
      <c r="AL47" s="66"/>
    </row>
    <row r="48" customFormat="false" ht="21" hidden="false" customHeight="false" outlineLevel="0" collapsed="false">
      <c r="AA48" s="3"/>
      <c r="AL48" s="66"/>
    </row>
    <row r="49" customFormat="false" ht="21" hidden="false" customHeight="false" outlineLevel="0" collapsed="false">
      <c r="AA49" s="3"/>
      <c r="AL49" s="66"/>
    </row>
    <row r="50" customFormat="false" ht="21" hidden="false" customHeight="false" outlineLevel="0" collapsed="false">
      <c r="AA50" s="3"/>
      <c r="AL50" s="66"/>
    </row>
    <row r="51" customFormat="false" ht="21" hidden="false" customHeight="false" outlineLevel="0" collapsed="false">
      <c r="AA51" s="3"/>
      <c r="AL51" s="66"/>
    </row>
    <row r="52" customFormat="false" ht="21" hidden="false" customHeight="false" outlineLevel="0" collapsed="false">
      <c r="AA52" s="3"/>
      <c r="AL52" s="66"/>
    </row>
    <row r="53" customFormat="false" ht="21" hidden="false" customHeight="false" outlineLevel="0" collapsed="false">
      <c r="AA53" s="3"/>
    </row>
    <row r="54" customFormat="false" ht="21" hidden="false" customHeight="false" outlineLevel="0" collapsed="false">
      <c r="AA54" s="3"/>
    </row>
  </sheetData>
  <mergeCells count="5">
    <mergeCell ref="Y1:AB1"/>
    <mergeCell ref="B2:H2"/>
    <mergeCell ref="Z2:AA2"/>
    <mergeCell ref="AH4:AJ4"/>
    <mergeCell ref="AO4:AQ4"/>
  </mergeCells>
  <printOptions headings="false" gridLines="false" gridLinesSet="true" horizontalCentered="false" verticalCentered="false"/>
  <pageMargins left="0.679861111111111" right="0.290277777777778" top="0.67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4-11-23T03:35:48Z</cp:lastPrinted>
  <dcterms:modified xsi:type="dcterms:W3CDTF">2014-11-23T03:36:41Z</dcterms:modified>
  <cp:revision>0</cp:revision>
  <dc:subject/>
  <dc:title/>
</cp:coreProperties>
</file>