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1" min="30" style="0" width="3.75"/>
    <col collapsed="false" customWidth="true" hidden="false" outlineLevel="0" max="32" min="32" style="0" width="2.37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7" min="35" style="0" width="2.62"/>
    <col collapsed="false" customWidth="true" hidden="false" outlineLevel="0" max="38" min="38" style="0" width="3.49"/>
    <col collapsed="false" customWidth="true" hidden="false" outlineLevel="0" max="39" min="39" style="0" width="4.36"/>
    <col collapsed="false" customWidth="true" hidden="false" outlineLevel="0" max="41" min="40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H1" s="12" t="s">
        <v>1</v>
      </c>
      <c r="J1" s="1"/>
      <c r="L1" s="13"/>
      <c r="M1" s="14"/>
      <c r="N1" s="14"/>
      <c r="O1" s="14"/>
      <c r="P1" s="14"/>
      <c r="Q1" s="1"/>
      <c r="R1" s="14"/>
      <c r="S1" s="14"/>
      <c r="T1" s="10"/>
      <c r="U1" s="1"/>
      <c r="V1" s="14"/>
      <c r="W1" s="1"/>
      <c r="X1" s="14"/>
      <c r="Y1" s="15" t="s">
        <v>2</v>
      </c>
      <c r="Z1" s="15"/>
      <c r="AA1" s="15"/>
      <c r="AB1" s="16"/>
    </row>
    <row r="2" s="8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"/>
      <c r="J2" s="1"/>
      <c r="K2" s="19"/>
      <c r="L2" s="19"/>
      <c r="M2" s="20" t="s">
        <v>3</v>
      </c>
      <c r="N2" s="21"/>
      <c r="O2" s="21"/>
      <c r="P2" s="22"/>
      <c r="Q2" s="23"/>
      <c r="R2" s="22"/>
      <c r="S2" s="22"/>
      <c r="T2" s="24"/>
      <c r="U2" s="23"/>
      <c r="V2" s="22"/>
      <c r="W2" s="23"/>
      <c r="X2" s="21"/>
      <c r="Y2" s="25"/>
      <c r="Z2" s="26"/>
      <c r="AA2" s="26"/>
      <c r="AB2" s="14"/>
      <c r="AC2" s="14"/>
      <c r="AD2" s="14"/>
      <c r="AE2" s="14"/>
    </row>
    <row r="3" s="8" customFormat="true" ht="11.25" hidden="false" customHeight="true" outlineLevel="0" collapsed="false">
      <c r="C3" s="1"/>
      <c r="D3" s="1"/>
      <c r="E3" s="27"/>
      <c r="F3" s="14"/>
      <c r="G3" s="11"/>
      <c r="H3" s="28"/>
      <c r="I3" s="1"/>
      <c r="J3" s="18"/>
      <c r="K3" s="19"/>
      <c r="L3" s="19"/>
      <c r="M3" s="11"/>
      <c r="N3" s="29"/>
      <c r="O3" s="30"/>
      <c r="P3" s="30"/>
      <c r="Q3" s="31"/>
      <c r="R3" s="1"/>
      <c r="S3" s="1"/>
      <c r="T3" s="31"/>
      <c r="U3" s="1"/>
      <c r="V3" s="32"/>
      <c r="W3" s="31"/>
      <c r="X3" s="31"/>
      <c r="Y3" s="33"/>
      <c r="Z3" s="34"/>
      <c r="AA3" s="34"/>
      <c r="AB3" s="14"/>
      <c r="AC3" s="14"/>
    </row>
    <row r="4" customFormat="false" ht="22.5" hidden="false" customHeight="true" outlineLevel="0" collapsed="false">
      <c r="C4" s="35"/>
      <c r="D4" s="36"/>
      <c r="E4" s="37"/>
      <c r="F4" s="38"/>
      <c r="G4" s="39"/>
      <c r="H4" s="40"/>
      <c r="I4" s="41"/>
      <c r="J4" s="42"/>
      <c r="K4" s="43"/>
      <c r="O4" s="44"/>
      <c r="P4" s="45"/>
      <c r="Q4" s="43"/>
      <c r="R4" s="38"/>
      <c r="S4" s="46"/>
      <c r="T4" s="47"/>
      <c r="U4" s="41"/>
      <c r="V4" s="42"/>
      <c r="W4" s="43"/>
      <c r="Y4" s="33"/>
      <c r="AE4" s="0" t="s">
        <v>4</v>
      </c>
      <c r="AG4" s="48" t="s">
        <v>5</v>
      </c>
      <c r="AH4" s="49" t="s">
        <v>6</v>
      </c>
      <c r="AM4" s="50" t="s">
        <v>7</v>
      </c>
      <c r="AN4" s="50" t="s">
        <v>8</v>
      </c>
      <c r="AO4" s="50" t="s">
        <v>9</v>
      </c>
    </row>
    <row r="5" s="67" customFormat="true" ht="22.5" hidden="false" customHeight="true" outlineLevel="0" collapsed="false">
      <c r="A5" s="51" t="s">
        <v>8</v>
      </c>
      <c r="B5" s="52"/>
      <c r="C5" s="53" t="n">
        <f aca="true">INT(RAND()*4+1)</f>
        <v>4</v>
      </c>
      <c r="D5" s="54" t="s">
        <v>10</v>
      </c>
      <c r="E5" s="55" t="n">
        <f aca="false">VLOOKUP(AE5,$AM$5:$AO$12,2)</f>
        <v>5</v>
      </c>
      <c r="F5" s="56" t="s">
        <v>11</v>
      </c>
      <c r="G5" s="57" t="n">
        <f aca="false">IF(AI5=0,"",AI5)</f>
        <v>2</v>
      </c>
      <c r="H5" s="58" t="n">
        <f aca="false">AJ5</f>
        <v>7</v>
      </c>
      <c r="I5" s="59" t="str">
        <f aca="false">IF(J5="","","．")</f>
        <v>．</v>
      </c>
      <c r="J5" s="60" t="n">
        <f aca="false">IF(AK5=0,"",AK5)</f>
        <v>9</v>
      </c>
      <c r="K5" s="61"/>
      <c r="L5" s="62"/>
      <c r="M5" s="51" t="s">
        <v>9</v>
      </c>
      <c r="N5" s="63"/>
      <c r="O5" s="53" t="n">
        <f aca="true">INT(RAND()*4+1)</f>
        <v>1</v>
      </c>
      <c r="P5" s="54" t="s">
        <v>10</v>
      </c>
      <c r="Q5" s="64" t="n">
        <f aca="false">VLOOKUP(AE7,$AM$5:$AO$12,2)</f>
        <v>8</v>
      </c>
      <c r="R5" s="56" t="s">
        <v>11</v>
      </c>
      <c r="S5" s="57" t="str">
        <f aca="false">IF(AI7=0,"",AI7)</f>
        <v/>
      </c>
      <c r="T5" s="58" t="n">
        <f aca="false">AJ7</f>
        <v>6</v>
      </c>
      <c r="U5" s="59" t="str">
        <f aca="false">IF(V5="","","．")</f>
        <v>．</v>
      </c>
      <c r="V5" s="60" t="n">
        <f aca="false">IF(AK7=0,"",AK7)</f>
        <v>3</v>
      </c>
      <c r="W5" s="61"/>
      <c r="X5" s="65"/>
      <c r="Y5" s="33" t="s">
        <v>8</v>
      </c>
      <c r="Z5" s="65"/>
      <c r="AA5" s="66" t="n">
        <f aca="false">(AG5+VLOOKUP(AE5,$AM$5:$AO$12,3))/10</f>
        <v>6.2</v>
      </c>
      <c r="AB5" s="65"/>
      <c r="AC5" s="65"/>
      <c r="AE5" s="67" t="n">
        <f aca="true">INT(RAND()*8+1)</f>
        <v>3</v>
      </c>
      <c r="AG5" s="67" t="n">
        <f aca="true">INT(RAND()*9+1)*10</f>
        <v>60</v>
      </c>
      <c r="AH5" s="67" t="n">
        <f aca="false">AA5*(C5*10+E5)</f>
        <v>279</v>
      </c>
      <c r="AI5" s="4" t="n">
        <f aca="false">INT(AH5/100)</f>
        <v>2</v>
      </c>
      <c r="AJ5" s="4" t="n">
        <f aca="false">INT(AH5/10-AI5*10)</f>
        <v>7</v>
      </c>
      <c r="AK5" s="68" t="n">
        <f aca="false">AH5-AJ5*10-AI5*100</f>
        <v>9</v>
      </c>
      <c r="AM5" s="67" t="n">
        <v>1</v>
      </c>
      <c r="AN5" s="67" t="n">
        <v>2</v>
      </c>
      <c r="AO5" s="67" t="n">
        <v>5</v>
      </c>
    </row>
    <row r="6" s="67" customFormat="true" ht="22.5" hidden="false" customHeight="true" outlineLevel="0" collapsed="false">
      <c r="A6" s="69"/>
      <c r="B6" s="52"/>
      <c r="C6" s="70"/>
      <c r="D6" s="71"/>
      <c r="E6" s="72"/>
      <c r="F6" s="73"/>
      <c r="G6" s="74"/>
      <c r="H6" s="75"/>
      <c r="I6" s="71"/>
      <c r="J6" s="61"/>
      <c r="K6" s="61"/>
      <c r="L6" s="62"/>
      <c r="M6" s="76"/>
      <c r="N6" s="77"/>
      <c r="O6" s="78"/>
      <c r="P6" s="79"/>
      <c r="Q6" s="61"/>
      <c r="R6" s="80"/>
      <c r="S6" s="81"/>
      <c r="T6" s="82"/>
      <c r="U6" s="71"/>
      <c r="V6" s="83"/>
      <c r="W6" s="83"/>
      <c r="X6" s="62"/>
      <c r="Y6" s="33"/>
      <c r="Z6" s="62"/>
      <c r="AA6" s="84"/>
      <c r="AB6" s="77"/>
      <c r="AC6" s="77"/>
      <c r="AM6" s="67" t="n">
        <v>2</v>
      </c>
      <c r="AN6" s="67" t="n">
        <v>4</v>
      </c>
      <c r="AO6" s="67" t="n">
        <v>5</v>
      </c>
    </row>
    <row r="7" s="67" customFormat="true" ht="22.5" hidden="false" customHeight="true" outlineLevel="0" collapsed="false">
      <c r="A7" s="69"/>
      <c r="B7" s="52"/>
      <c r="C7" s="70"/>
      <c r="D7" s="71"/>
      <c r="E7" s="72"/>
      <c r="F7" s="73"/>
      <c r="G7" s="74"/>
      <c r="H7" s="75"/>
      <c r="I7" s="71"/>
      <c r="J7" s="61"/>
      <c r="K7" s="61"/>
      <c r="L7" s="62"/>
      <c r="M7" s="76"/>
      <c r="N7" s="77"/>
      <c r="O7" s="78"/>
      <c r="P7" s="79"/>
      <c r="Q7" s="61"/>
      <c r="R7" s="80"/>
      <c r="S7" s="81"/>
      <c r="T7" s="82"/>
      <c r="U7" s="71"/>
      <c r="V7" s="83"/>
      <c r="W7" s="83"/>
      <c r="X7" s="62"/>
      <c r="Y7" s="33" t="s">
        <v>9</v>
      </c>
      <c r="Z7" s="62"/>
      <c r="AA7" s="66" t="n">
        <f aca="false">(AG7+VLOOKUP(AE7,$AM$5:$AO$12,3))/10</f>
        <v>3.5</v>
      </c>
      <c r="AB7" s="65"/>
      <c r="AC7" s="65"/>
      <c r="AE7" s="67" t="n">
        <f aca="true">INT(RAND()*8+1)</f>
        <v>8</v>
      </c>
      <c r="AG7" s="67" t="n">
        <f aca="true">INT(RAND()*9+1)*10</f>
        <v>30</v>
      </c>
      <c r="AH7" s="67" t="n">
        <f aca="false">AA7*(O5*10+Q5)</f>
        <v>63</v>
      </c>
      <c r="AI7" s="4" t="n">
        <f aca="false">INT(AH7/100)</f>
        <v>0</v>
      </c>
      <c r="AJ7" s="4" t="n">
        <f aca="false">INT(AH7/10-AI7*10)</f>
        <v>6</v>
      </c>
      <c r="AK7" s="68" t="n">
        <f aca="false">AH7-AJ7*10-AI7*100</f>
        <v>3</v>
      </c>
      <c r="AM7" s="67" t="n">
        <v>3</v>
      </c>
      <c r="AN7" s="67" t="n">
        <v>5</v>
      </c>
      <c r="AO7" s="67" t="n">
        <v>2</v>
      </c>
    </row>
    <row r="8" s="67" customFormat="true" ht="22.5" hidden="false" customHeight="true" outlineLevel="0" collapsed="false">
      <c r="A8" s="69"/>
      <c r="B8" s="52"/>
      <c r="C8" s="70"/>
      <c r="D8" s="71"/>
      <c r="E8" s="72"/>
      <c r="F8" s="73"/>
      <c r="G8" s="74"/>
      <c r="H8" s="75"/>
      <c r="I8" s="71"/>
      <c r="J8" s="61"/>
      <c r="K8" s="61"/>
      <c r="L8" s="62"/>
      <c r="M8" s="76"/>
      <c r="N8" s="77"/>
      <c r="O8" s="78"/>
      <c r="P8" s="79"/>
      <c r="Q8" s="61"/>
      <c r="R8" s="80"/>
      <c r="S8" s="81"/>
      <c r="T8" s="82"/>
      <c r="U8" s="71"/>
      <c r="V8" s="83"/>
      <c r="W8" s="83"/>
      <c r="X8" s="62"/>
      <c r="Y8" s="33"/>
      <c r="Z8" s="62"/>
      <c r="AA8" s="65"/>
      <c r="AB8" s="65"/>
      <c r="AC8" s="65"/>
      <c r="AM8" s="67" t="n">
        <v>4</v>
      </c>
      <c r="AN8" s="67" t="n">
        <v>5</v>
      </c>
      <c r="AO8" s="67" t="n">
        <v>4</v>
      </c>
    </row>
    <row r="9" s="67" customFormat="true" ht="22.5" hidden="false" customHeight="true" outlineLevel="0" collapsed="false">
      <c r="A9" s="69"/>
      <c r="B9" s="52"/>
      <c r="C9" s="70"/>
      <c r="D9" s="71"/>
      <c r="E9" s="72"/>
      <c r="F9" s="73"/>
      <c r="G9" s="74"/>
      <c r="H9" s="75"/>
      <c r="I9" s="71"/>
      <c r="J9" s="61"/>
      <c r="K9" s="61"/>
      <c r="L9" s="62"/>
      <c r="M9" s="76"/>
      <c r="N9" s="77"/>
      <c r="O9" s="78"/>
      <c r="P9" s="79"/>
      <c r="Q9" s="61"/>
      <c r="R9" s="80"/>
      <c r="S9" s="81"/>
      <c r="T9" s="82"/>
      <c r="U9" s="71"/>
      <c r="V9" s="83"/>
      <c r="W9" s="83"/>
      <c r="X9" s="62"/>
      <c r="Y9" s="33"/>
      <c r="Z9" s="62"/>
      <c r="AA9" s="84"/>
      <c r="AB9" s="77"/>
      <c r="AC9" s="77"/>
      <c r="AM9" s="67" t="n">
        <v>5</v>
      </c>
      <c r="AN9" s="67" t="n">
        <v>5</v>
      </c>
      <c r="AO9" s="67" t="n">
        <v>6</v>
      </c>
    </row>
    <row r="10" s="67" customFormat="true" ht="15" hidden="false" customHeight="true" outlineLevel="0" collapsed="false">
      <c r="A10" s="69"/>
      <c r="B10" s="52"/>
      <c r="C10" s="52"/>
      <c r="D10" s="52"/>
      <c r="E10" s="85"/>
      <c r="F10" s="84"/>
      <c r="G10" s="62"/>
      <c r="H10" s="4"/>
      <c r="I10" s="52"/>
      <c r="J10" s="77"/>
      <c r="K10" s="77"/>
      <c r="L10" s="62"/>
      <c r="M10" s="76"/>
      <c r="N10" s="77"/>
      <c r="O10" s="77"/>
      <c r="P10" s="77"/>
      <c r="Q10" s="77"/>
      <c r="R10" s="86"/>
      <c r="S10" s="86"/>
      <c r="T10" s="63"/>
      <c r="U10" s="52"/>
      <c r="V10" s="63"/>
      <c r="W10" s="63"/>
      <c r="X10" s="62"/>
      <c r="Y10" s="33"/>
      <c r="Z10" s="62"/>
      <c r="AA10" s="84"/>
      <c r="AB10" s="77"/>
      <c r="AC10" s="77"/>
      <c r="AM10" s="67" t="n">
        <v>6</v>
      </c>
      <c r="AN10" s="67" t="n">
        <v>5</v>
      </c>
      <c r="AO10" s="67" t="n">
        <v>8</v>
      </c>
    </row>
    <row r="11" customFormat="false" ht="22.5" hidden="false" customHeight="true" outlineLevel="0" collapsed="false">
      <c r="A11" s="87"/>
      <c r="C11" s="35"/>
      <c r="D11" s="36"/>
      <c r="E11" s="37"/>
      <c r="F11" s="38"/>
      <c r="G11" s="39"/>
      <c r="H11" s="40"/>
      <c r="I11" s="41"/>
      <c r="J11" s="42"/>
      <c r="K11" s="43"/>
      <c r="M11" s="76"/>
      <c r="O11" s="44"/>
      <c r="P11" s="45"/>
      <c r="Q11" s="43"/>
      <c r="R11" s="38"/>
      <c r="S11" s="46"/>
      <c r="T11" s="47"/>
      <c r="U11" s="41"/>
      <c r="V11" s="42"/>
      <c r="W11" s="43"/>
      <c r="Y11" s="33"/>
      <c r="AM11" s="67" t="n">
        <v>7</v>
      </c>
      <c r="AN11" s="67" t="n">
        <v>6</v>
      </c>
      <c r="AO11" s="67" t="n">
        <v>5</v>
      </c>
    </row>
    <row r="12" s="67" customFormat="true" ht="22.5" hidden="false" customHeight="true" outlineLevel="0" collapsed="false">
      <c r="A12" s="51" t="s">
        <v>12</v>
      </c>
      <c r="B12" s="52"/>
      <c r="C12" s="53" t="n">
        <f aca="true">INT(RAND()*4+1)</f>
        <v>3</v>
      </c>
      <c r="D12" s="54" t="s">
        <v>10</v>
      </c>
      <c r="E12" s="55" t="n">
        <f aca="false">VLOOKUP(AE12,$AM$5:$AO$12,2)</f>
        <v>8</v>
      </c>
      <c r="F12" s="56" t="s">
        <v>11</v>
      </c>
      <c r="G12" s="57" t="n">
        <f aca="false">IF(AI12=0,"",AI12)</f>
        <v>2</v>
      </c>
      <c r="H12" s="58" t="n">
        <f aca="false">AJ12</f>
        <v>4</v>
      </c>
      <c r="I12" s="59" t="str">
        <f aca="false">IF(J12="","","．")</f>
        <v>．</v>
      </c>
      <c r="J12" s="60" t="n">
        <f aca="false">IF(AK12=0,"",AK12)</f>
        <v>7</v>
      </c>
      <c r="K12" s="61"/>
      <c r="L12" s="62"/>
      <c r="M12" s="51" t="s">
        <v>13</v>
      </c>
      <c r="N12" s="63"/>
      <c r="O12" s="53" t="n">
        <f aca="true">INT(RAND()*4+1)</f>
        <v>3</v>
      </c>
      <c r="P12" s="54" t="s">
        <v>10</v>
      </c>
      <c r="Q12" s="64" t="n">
        <f aca="false">VLOOKUP(AE14,$AM$5:$AO$12,2)</f>
        <v>6</v>
      </c>
      <c r="R12" s="56" t="s">
        <v>11</v>
      </c>
      <c r="S12" s="57" t="n">
        <f aca="false">IF(AI14=0,"",AI14)</f>
        <v>2</v>
      </c>
      <c r="T12" s="58" t="n">
        <f aca="false">AJ14</f>
        <v>7</v>
      </c>
      <c r="U12" s="59" t="str">
        <f aca="false">IF(V12="","","．")</f>
        <v/>
      </c>
      <c r="V12" s="60" t="str">
        <f aca="false">IF(AK14=0,"",AK14)</f>
        <v/>
      </c>
      <c r="W12" s="61"/>
      <c r="X12" s="65"/>
      <c r="Y12" s="33" t="s">
        <v>12</v>
      </c>
      <c r="Z12" s="65"/>
      <c r="AA12" s="66" t="n">
        <f aca="false">(AG12+VLOOKUP(AE12,$AM$5:$AO$12,3))/10</f>
        <v>6.5</v>
      </c>
      <c r="AB12" s="65"/>
      <c r="AC12" s="65"/>
      <c r="AE12" s="67" t="n">
        <f aca="true">INT(RAND()*8+1)</f>
        <v>8</v>
      </c>
      <c r="AG12" s="67" t="n">
        <f aca="true">INT(RAND()*9+1)*10</f>
        <v>60</v>
      </c>
      <c r="AH12" s="67" t="n">
        <f aca="false">AA12*(C12*10+E12)</f>
        <v>247</v>
      </c>
      <c r="AI12" s="4" t="n">
        <f aca="false">INT(AH12/100)</f>
        <v>2</v>
      </c>
      <c r="AJ12" s="4" t="n">
        <f aca="false">INT(AH12/10-AI12*10)</f>
        <v>4</v>
      </c>
      <c r="AK12" s="68" t="n">
        <f aca="false">AH12-AJ12*10-AI12*100</f>
        <v>7</v>
      </c>
      <c r="AM12" s="67" t="n">
        <v>8</v>
      </c>
      <c r="AN12" s="67" t="n">
        <v>8</v>
      </c>
      <c r="AO12" s="67" t="n">
        <v>5</v>
      </c>
    </row>
    <row r="13" s="67" customFormat="true" ht="22.5" hidden="false" customHeight="true" outlineLevel="0" collapsed="false">
      <c r="A13" s="69"/>
      <c r="B13" s="52"/>
      <c r="C13" s="70"/>
      <c r="D13" s="71"/>
      <c r="E13" s="72"/>
      <c r="F13" s="73"/>
      <c r="G13" s="74"/>
      <c r="H13" s="75"/>
      <c r="I13" s="71"/>
      <c r="J13" s="61"/>
      <c r="K13" s="61"/>
      <c r="L13" s="62"/>
      <c r="M13" s="76"/>
      <c r="N13" s="77"/>
      <c r="O13" s="78"/>
      <c r="P13" s="79"/>
      <c r="Q13" s="61"/>
      <c r="R13" s="80"/>
      <c r="S13" s="81"/>
      <c r="T13" s="82"/>
      <c r="U13" s="71"/>
      <c r="V13" s="83"/>
      <c r="W13" s="83"/>
      <c r="X13" s="62"/>
      <c r="Y13" s="33"/>
      <c r="Z13" s="62"/>
      <c r="AA13" s="84"/>
      <c r="AB13" s="77"/>
      <c r="AC13" s="77"/>
    </row>
    <row r="14" s="67" customFormat="true" ht="22.5" hidden="false" customHeight="true" outlineLevel="0" collapsed="false">
      <c r="A14" s="69"/>
      <c r="B14" s="52"/>
      <c r="C14" s="70"/>
      <c r="D14" s="71"/>
      <c r="E14" s="72"/>
      <c r="F14" s="73"/>
      <c r="G14" s="74"/>
      <c r="H14" s="75"/>
      <c r="I14" s="71"/>
      <c r="J14" s="61"/>
      <c r="K14" s="61"/>
      <c r="L14" s="62"/>
      <c r="M14" s="76"/>
      <c r="N14" s="77"/>
      <c r="O14" s="78"/>
      <c r="P14" s="79"/>
      <c r="Q14" s="61"/>
      <c r="R14" s="80"/>
      <c r="S14" s="81"/>
      <c r="T14" s="82"/>
      <c r="U14" s="71"/>
      <c r="V14" s="83"/>
      <c r="W14" s="83"/>
      <c r="X14" s="62"/>
      <c r="Y14" s="33" t="s">
        <v>13</v>
      </c>
      <c r="Z14" s="62"/>
      <c r="AA14" s="66" t="n">
        <f aca="false">(AG14+VLOOKUP(AE14,$AM$5:$AO$12,3))/10</f>
        <v>7.5</v>
      </c>
      <c r="AB14" s="65"/>
      <c r="AC14" s="65"/>
      <c r="AE14" s="67" t="n">
        <f aca="true">INT(RAND()*8+1)</f>
        <v>7</v>
      </c>
      <c r="AG14" s="67" t="n">
        <f aca="true">INT(RAND()*9+1)*10</f>
        <v>70</v>
      </c>
      <c r="AH14" s="67" t="n">
        <f aca="false">AA14*(O12*10+Q12)</f>
        <v>270</v>
      </c>
      <c r="AI14" s="4" t="n">
        <f aca="false">INT(AH14/100)</f>
        <v>2</v>
      </c>
      <c r="AJ14" s="4" t="n">
        <f aca="false">INT(AH14/10-AI14*10)</f>
        <v>7</v>
      </c>
      <c r="AK14" s="68" t="n">
        <f aca="false">AH14-AJ14*10-AI14*100</f>
        <v>0</v>
      </c>
    </row>
    <row r="15" s="67" customFormat="true" ht="22.5" hidden="false" customHeight="true" outlineLevel="0" collapsed="false">
      <c r="A15" s="69"/>
      <c r="B15" s="52"/>
      <c r="C15" s="70"/>
      <c r="D15" s="71"/>
      <c r="E15" s="72"/>
      <c r="F15" s="73"/>
      <c r="G15" s="74"/>
      <c r="H15" s="75"/>
      <c r="I15" s="71"/>
      <c r="J15" s="61"/>
      <c r="K15" s="61"/>
      <c r="L15" s="62"/>
      <c r="M15" s="76"/>
      <c r="N15" s="77"/>
      <c r="O15" s="78"/>
      <c r="P15" s="79"/>
      <c r="Q15" s="61"/>
      <c r="R15" s="80"/>
      <c r="S15" s="81"/>
      <c r="T15" s="82"/>
      <c r="U15" s="71"/>
      <c r="V15" s="83"/>
      <c r="W15" s="83"/>
      <c r="X15" s="62"/>
      <c r="Y15" s="33"/>
      <c r="Z15" s="62"/>
      <c r="AA15" s="65"/>
      <c r="AB15" s="65"/>
      <c r="AC15" s="65"/>
    </row>
    <row r="16" s="67" customFormat="true" ht="22.5" hidden="false" customHeight="true" outlineLevel="0" collapsed="false">
      <c r="A16" s="69"/>
      <c r="B16" s="52"/>
      <c r="C16" s="70"/>
      <c r="D16" s="71"/>
      <c r="E16" s="72"/>
      <c r="F16" s="73"/>
      <c r="G16" s="74"/>
      <c r="H16" s="75"/>
      <c r="I16" s="71"/>
      <c r="J16" s="61"/>
      <c r="K16" s="61"/>
      <c r="L16" s="62"/>
      <c r="M16" s="76"/>
      <c r="N16" s="77"/>
      <c r="O16" s="78"/>
      <c r="P16" s="79"/>
      <c r="Q16" s="61"/>
      <c r="R16" s="80"/>
      <c r="S16" s="81"/>
      <c r="T16" s="82"/>
      <c r="U16" s="71"/>
      <c r="V16" s="83"/>
      <c r="W16" s="83"/>
      <c r="X16" s="62"/>
      <c r="Y16" s="33"/>
      <c r="Z16" s="62"/>
      <c r="AA16" s="84"/>
      <c r="AB16" s="77"/>
      <c r="AC16" s="77"/>
    </row>
    <row r="17" s="67" customFormat="true" ht="15" hidden="false" customHeight="true" outlineLevel="0" collapsed="false">
      <c r="A17" s="69"/>
      <c r="B17" s="52"/>
      <c r="C17" s="52"/>
      <c r="D17" s="52"/>
      <c r="E17" s="85"/>
      <c r="F17" s="84"/>
      <c r="G17" s="62"/>
      <c r="H17" s="4"/>
      <c r="I17" s="52"/>
      <c r="J17" s="77"/>
      <c r="K17" s="77"/>
      <c r="L17" s="62"/>
      <c r="M17" s="76"/>
      <c r="N17" s="77"/>
      <c r="O17" s="77"/>
      <c r="P17" s="77"/>
      <c r="Q17" s="77"/>
      <c r="R17" s="86"/>
      <c r="S17" s="86"/>
      <c r="T17" s="63"/>
      <c r="U17" s="52"/>
      <c r="V17" s="63"/>
      <c r="W17" s="63"/>
      <c r="X17" s="62"/>
      <c r="Y17" s="33"/>
      <c r="Z17" s="62"/>
      <c r="AA17" s="84"/>
      <c r="AB17" s="77"/>
      <c r="AC17" s="77"/>
    </row>
    <row r="18" customFormat="false" ht="22.5" hidden="false" customHeight="true" outlineLevel="0" collapsed="false">
      <c r="A18" s="87"/>
      <c r="C18" s="35"/>
      <c r="D18" s="36"/>
      <c r="E18" s="37"/>
      <c r="F18" s="38"/>
      <c r="G18" s="39"/>
      <c r="H18" s="40"/>
      <c r="I18" s="41"/>
      <c r="J18" s="42"/>
      <c r="K18" s="43"/>
      <c r="M18" s="76"/>
      <c r="O18" s="44"/>
      <c r="P18" s="45"/>
      <c r="Q18" s="43"/>
      <c r="R18" s="38"/>
      <c r="S18" s="46"/>
      <c r="T18" s="47"/>
      <c r="U18" s="41"/>
      <c r="V18" s="42"/>
      <c r="W18" s="43"/>
      <c r="Y18" s="33"/>
    </row>
    <row r="19" s="67" customFormat="true" ht="22.5" hidden="false" customHeight="true" outlineLevel="0" collapsed="false">
      <c r="A19" s="51" t="s">
        <v>14</v>
      </c>
      <c r="B19" s="52"/>
      <c r="C19" s="53" t="n">
        <f aca="true">INT(RAND()*4+1)</f>
        <v>4</v>
      </c>
      <c r="D19" s="54" t="s">
        <v>10</v>
      </c>
      <c r="E19" s="55" t="n">
        <f aca="false">VLOOKUP(AE19,$AM$5:$AO$12,2)</f>
        <v>5</v>
      </c>
      <c r="F19" s="56" t="s">
        <v>11</v>
      </c>
      <c r="G19" s="57" t="n">
        <f aca="false">IF(AI19=0,"",AI19)</f>
        <v>4</v>
      </c>
      <c r="H19" s="58" t="n">
        <f aca="false">AJ19</f>
        <v>2</v>
      </c>
      <c r="I19" s="59" t="str">
        <f aca="false">IF(J19="","","．")</f>
        <v>．</v>
      </c>
      <c r="J19" s="60" t="n">
        <f aca="false">IF(AK19=0,"",AK19)</f>
        <v>3</v>
      </c>
      <c r="K19" s="61"/>
      <c r="L19" s="62"/>
      <c r="M19" s="51" t="s">
        <v>15</v>
      </c>
      <c r="N19" s="63"/>
      <c r="O19" s="53" t="n">
        <f aca="true">INT(RAND()*4+1)</f>
        <v>1</v>
      </c>
      <c r="P19" s="54" t="s">
        <v>10</v>
      </c>
      <c r="Q19" s="64" t="n">
        <f aca="false">VLOOKUP(AE21,$AM$5:$AO$12,2)</f>
        <v>5</v>
      </c>
      <c r="R19" s="56" t="s">
        <v>11</v>
      </c>
      <c r="S19" s="57" t="str">
        <f aca="false">IF(AI21=0,"",AI21)</f>
        <v/>
      </c>
      <c r="T19" s="58" t="n">
        <f aca="false">AJ21</f>
        <v>9</v>
      </c>
      <c r="U19" s="59" t="str">
        <f aca="false">IF(V19="","","．")</f>
        <v>．</v>
      </c>
      <c r="V19" s="60" t="n">
        <f aca="false">IF(AK21=0,"",AK21)</f>
        <v>9</v>
      </c>
      <c r="W19" s="61"/>
      <c r="X19" s="65"/>
      <c r="Y19" s="33" t="s">
        <v>14</v>
      </c>
      <c r="Z19" s="65"/>
      <c r="AA19" s="66" t="n">
        <f aca="false">(AG19+VLOOKUP(AE19,$AM$5:$AO$12,3))/10</f>
        <v>9.4</v>
      </c>
      <c r="AB19" s="65"/>
      <c r="AC19" s="65"/>
      <c r="AE19" s="67" t="n">
        <f aca="true">INT(RAND()*8+1)</f>
        <v>4</v>
      </c>
      <c r="AG19" s="67" t="n">
        <f aca="true">INT(RAND()*9+1)*10</f>
        <v>90</v>
      </c>
      <c r="AH19" s="67" t="n">
        <f aca="false">AA19*(C19*10+E19)</f>
        <v>423</v>
      </c>
      <c r="AI19" s="4" t="n">
        <f aca="false">INT(AH19/100)</f>
        <v>4</v>
      </c>
      <c r="AJ19" s="4" t="n">
        <f aca="false">INT(AH19/10-AI19*10)</f>
        <v>2</v>
      </c>
      <c r="AK19" s="68" t="n">
        <f aca="false">AH19-AJ19*10-AI19*100</f>
        <v>3</v>
      </c>
    </row>
    <row r="20" s="67" customFormat="true" ht="22.5" hidden="false" customHeight="true" outlineLevel="0" collapsed="false">
      <c r="A20" s="69"/>
      <c r="B20" s="52"/>
      <c r="C20" s="70"/>
      <c r="D20" s="71"/>
      <c r="E20" s="72"/>
      <c r="F20" s="73"/>
      <c r="G20" s="74"/>
      <c r="H20" s="75"/>
      <c r="I20" s="71"/>
      <c r="J20" s="61"/>
      <c r="K20" s="61"/>
      <c r="L20" s="62"/>
      <c r="M20" s="76"/>
      <c r="N20" s="77"/>
      <c r="O20" s="78"/>
      <c r="P20" s="79"/>
      <c r="Q20" s="61"/>
      <c r="R20" s="80"/>
      <c r="S20" s="81"/>
      <c r="T20" s="82"/>
      <c r="U20" s="71"/>
      <c r="V20" s="83"/>
      <c r="W20" s="83"/>
      <c r="X20" s="62"/>
      <c r="Y20" s="33"/>
      <c r="Z20" s="62"/>
      <c r="AA20" s="84"/>
      <c r="AB20" s="77"/>
      <c r="AC20" s="77"/>
    </row>
    <row r="21" s="67" customFormat="true" ht="22.5" hidden="false" customHeight="true" outlineLevel="0" collapsed="false">
      <c r="A21" s="69"/>
      <c r="B21" s="52"/>
      <c r="C21" s="70"/>
      <c r="D21" s="71"/>
      <c r="E21" s="72"/>
      <c r="F21" s="73"/>
      <c r="G21" s="74"/>
      <c r="H21" s="75"/>
      <c r="I21" s="71"/>
      <c r="J21" s="61"/>
      <c r="K21" s="61"/>
      <c r="L21" s="62"/>
      <c r="M21" s="76"/>
      <c r="N21" s="77"/>
      <c r="O21" s="78"/>
      <c r="P21" s="79"/>
      <c r="Q21" s="61"/>
      <c r="R21" s="80"/>
      <c r="S21" s="81"/>
      <c r="T21" s="82"/>
      <c r="U21" s="71"/>
      <c r="V21" s="83"/>
      <c r="W21" s="83"/>
      <c r="X21" s="62"/>
      <c r="Y21" s="33" t="s">
        <v>15</v>
      </c>
      <c r="Z21" s="62"/>
      <c r="AA21" s="66" t="n">
        <f aca="false">(AG21+VLOOKUP(AE21,$AM$5:$AO$12,3))/10</f>
        <v>6.6</v>
      </c>
      <c r="AB21" s="65"/>
      <c r="AC21" s="65"/>
      <c r="AE21" s="67" t="n">
        <f aca="true">INT(RAND()*8+1)</f>
        <v>5</v>
      </c>
      <c r="AG21" s="67" t="n">
        <f aca="true">INT(RAND()*9+1)*10</f>
        <v>60</v>
      </c>
      <c r="AH21" s="67" t="n">
        <f aca="false">AA21*(O19*10+Q19)</f>
        <v>99</v>
      </c>
      <c r="AI21" s="4" t="n">
        <f aca="false">INT(AH21/100)</f>
        <v>0</v>
      </c>
      <c r="AJ21" s="4" t="n">
        <f aca="false">INT(AH21/10-AI21*10)</f>
        <v>9</v>
      </c>
      <c r="AK21" s="68" t="n">
        <f aca="false">AH21-AJ21*10-AI21*100</f>
        <v>9</v>
      </c>
    </row>
    <row r="22" s="67" customFormat="true" ht="22.5" hidden="false" customHeight="true" outlineLevel="0" collapsed="false">
      <c r="A22" s="69"/>
      <c r="B22" s="52"/>
      <c r="C22" s="70"/>
      <c r="D22" s="71"/>
      <c r="E22" s="72"/>
      <c r="F22" s="73"/>
      <c r="G22" s="74"/>
      <c r="H22" s="75"/>
      <c r="I22" s="71"/>
      <c r="J22" s="61"/>
      <c r="K22" s="61"/>
      <c r="L22" s="62"/>
      <c r="M22" s="76"/>
      <c r="N22" s="77"/>
      <c r="O22" s="78"/>
      <c r="P22" s="79"/>
      <c r="Q22" s="61"/>
      <c r="R22" s="80"/>
      <c r="S22" s="81"/>
      <c r="T22" s="82"/>
      <c r="U22" s="71"/>
      <c r="V22" s="83"/>
      <c r="W22" s="83"/>
      <c r="X22" s="62"/>
      <c r="Y22" s="33"/>
      <c r="Z22" s="62"/>
      <c r="AA22" s="65"/>
      <c r="AB22" s="65"/>
      <c r="AC22" s="65"/>
    </row>
    <row r="23" s="67" customFormat="true" ht="22.5" hidden="false" customHeight="true" outlineLevel="0" collapsed="false">
      <c r="A23" s="69"/>
      <c r="B23" s="52"/>
      <c r="C23" s="70"/>
      <c r="D23" s="71"/>
      <c r="E23" s="72"/>
      <c r="F23" s="73"/>
      <c r="G23" s="74"/>
      <c r="H23" s="75"/>
      <c r="I23" s="71"/>
      <c r="J23" s="61"/>
      <c r="K23" s="61"/>
      <c r="L23" s="62"/>
      <c r="M23" s="76"/>
      <c r="N23" s="77"/>
      <c r="O23" s="78"/>
      <c r="P23" s="79"/>
      <c r="Q23" s="61"/>
      <c r="R23" s="80"/>
      <c r="S23" s="81"/>
      <c r="T23" s="82"/>
      <c r="U23" s="71"/>
      <c r="V23" s="83"/>
      <c r="W23" s="83"/>
      <c r="X23" s="62"/>
      <c r="Y23" s="33"/>
      <c r="Z23" s="62"/>
      <c r="AA23" s="84"/>
      <c r="AB23" s="77"/>
      <c r="AC23" s="77"/>
    </row>
    <row r="24" s="67" customFormat="true" ht="15" hidden="false" customHeight="true" outlineLevel="0" collapsed="false">
      <c r="A24" s="69"/>
      <c r="B24" s="52"/>
      <c r="C24" s="52"/>
      <c r="D24" s="52"/>
      <c r="E24" s="85"/>
      <c r="F24" s="84"/>
      <c r="G24" s="62"/>
      <c r="H24" s="4"/>
      <c r="I24" s="52"/>
      <c r="J24" s="77"/>
      <c r="K24" s="77"/>
      <c r="L24" s="62"/>
      <c r="M24" s="76"/>
      <c r="N24" s="77"/>
      <c r="O24" s="77"/>
      <c r="P24" s="77"/>
      <c r="Q24" s="77"/>
      <c r="R24" s="86"/>
      <c r="S24" s="86"/>
      <c r="T24" s="63"/>
      <c r="U24" s="52"/>
      <c r="V24" s="63"/>
      <c r="W24" s="63"/>
      <c r="X24" s="62"/>
      <c r="Y24" s="33"/>
      <c r="Z24" s="62"/>
      <c r="AA24" s="84"/>
      <c r="AB24" s="77"/>
      <c r="AC24" s="77"/>
    </row>
    <row r="25" customFormat="false" ht="22.5" hidden="false" customHeight="true" outlineLevel="0" collapsed="false">
      <c r="A25" s="87"/>
      <c r="C25" s="35"/>
      <c r="D25" s="36"/>
      <c r="E25" s="37"/>
      <c r="F25" s="38"/>
      <c r="G25" s="39"/>
      <c r="H25" s="40"/>
      <c r="I25" s="41"/>
      <c r="J25" s="42"/>
      <c r="K25" s="43"/>
      <c r="M25" s="76"/>
      <c r="O25" s="44"/>
      <c r="P25" s="45"/>
      <c r="Q25" s="43"/>
      <c r="R25" s="38"/>
      <c r="S25" s="46"/>
      <c r="T25" s="47"/>
      <c r="U25" s="41"/>
      <c r="V25" s="42"/>
      <c r="W25" s="43"/>
      <c r="Y25" s="33"/>
    </row>
    <row r="26" s="67" customFormat="true" ht="22.5" hidden="false" customHeight="true" outlineLevel="0" collapsed="false">
      <c r="A26" s="51" t="s">
        <v>16</v>
      </c>
      <c r="B26" s="52"/>
      <c r="C26" s="53" t="n">
        <f aca="true">INT(RAND()*4+1)</f>
        <v>3</v>
      </c>
      <c r="D26" s="54" t="s">
        <v>10</v>
      </c>
      <c r="E26" s="55" t="n">
        <f aca="false">VLOOKUP(AE26,$AM$5:$AO$12,2)</f>
        <v>5</v>
      </c>
      <c r="F26" s="56" t="s">
        <v>11</v>
      </c>
      <c r="G26" s="57" t="n">
        <f aca="false">IF(AI26=0,"",AI26)</f>
        <v>1</v>
      </c>
      <c r="H26" s="58" t="n">
        <f aca="false">AJ26</f>
        <v>8</v>
      </c>
      <c r="I26" s="59" t="str">
        <f aca="false">IF(J26="","","．")</f>
        <v>．</v>
      </c>
      <c r="J26" s="60" t="n">
        <f aca="false">IF(AK26=0,"",AK26)</f>
        <v>2</v>
      </c>
      <c r="K26" s="61"/>
      <c r="L26" s="62"/>
      <c r="M26" s="51" t="s">
        <v>17</v>
      </c>
      <c r="N26" s="63"/>
      <c r="O26" s="53" t="n">
        <f aca="true">INT(RAND()*4+1)</f>
        <v>3</v>
      </c>
      <c r="P26" s="54" t="s">
        <v>10</v>
      </c>
      <c r="Q26" s="64" t="n">
        <f aca="false">VLOOKUP(AE28,$AM$5:$AO$12,2)</f>
        <v>5</v>
      </c>
      <c r="R26" s="56" t="s">
        <v>11</v>
      </c>
      <c r="S26" s="57" t="n">
        <f aca="false">IF(AI28=0,"",AI28)</f>
        <v>1</v>
      </c>
      <c r="T26" s="58" t="n">
        <f aca="false">AJ28</f>
        <v>1</v>
      </c>
      <c r="U26" s="59" t="str">
        <f aca="false">IF(V26="","","．")</f>
        <v>．</v>
      </c>
      <c r="V26" s="60" t="n">
        <f aca="false">IF(AK28=0,"",AK28)</f>
        <v>2</v>
      </c>
      <c r="W26" s="61"/>
      <c r="X26" s="65"/>
      <c r="Y26" s="33" t="s">
        <v>16</v>
      </c>
      <c r="Z26" s="65"/>
      <c r="AA26" s="66" t="n">
        <f aca="false">(AG26+VLOOKUP(AE26,$AM$5:$AO$12,3))/10</f>
        <v>5.2</v>
      </c>
      <c r="AB26" s="65"/>
      <c r="AC26" s="65"/>
      <c r="AE26" s="67" t="n">
        <f aca="true">INT(RAND()*8+1)</f>
        <v>3</v>
      </c>
      <c r="AG26" s="67" t="n">
        <f aca="true">INT(RAND()*9+1)*10</f>
        <v>50</v>
      </c>
      <c r="AH26" s="67" t="n">
        <f aca="false">AA26*(C26*10+E26)</f>
        <v>182</v>
      </c>
      <c r="AI26" s="4" t="n">
        <f aca="false">INT(AH26/100)</f>
        <v>1</v>
      </c>
      <c r="AJ26" s="4" t="n">
        <f aca="false">INT(AH26/10-AI26*10)</f>
        <v>8</v>
      </c>
      <c r="AK26" s="68" t="n">
        <f aca="false">AH26-AJ26*10-AI26*100</f>
        <v>2</v>
      </c>
    </row>
    <row r="27" s="67" customFormat="true" ht="22.5" hidden="false" customHeight="true" outlineLevel="0" collapsed="false">
      <c r="A27" s="69"/>
      <c r="B27" s="52"/>
      <c r="C27" s="70"/>
      <c r="D27" s="71"/>
      <c r="E27" s="72"/>
      <c r="F27" s="73"/>
      <c r="G27" s="74"/>
      <c r="H27" s="75"/>
      <c r="I27" s="71"/>
      <c r="J27" s="61"/>
      <c r="K27" s="61"/>
      <c r="L27" s="62"/>
      <c r="M27" s="76"/>
      <c r="N27" s="77"/>
      <c r="O27" s="78"/>
      <c r="P27" s="79"/>
      <c r="Q27" s="61"/>
      <c r="R27" s="80"/>
      <c r="S27" s="81"/>
      <c r="T27" s="82"/>
      <c r="U27" s="71"/>
      <c r="V27" s="83"/>
      <c r="W27" s="83"/>
      <c r="X27" s="62"/>
      <c r="Y27" s="33"/>
      <c r="Z27" s="62"/>
      <c r="AA27" s="84"/>
      <c r="AB27" s="77"/>
      <c r="AC27" s="77"/>
    </row>
    <row r="28" s="67" customFormat="true" ht="22.5" hidden="false" customHeight="true" outlineLevel="0" collapsed="false">
      <c r="A28" s="69"/>
      <c r="B28" s="52"/>
      <c r="C28" s="70"/>
      <c r="D28" s="71"/>
      <c r="E28" s="72"/>
      <c r="F28" s="73"/>
      <c r="G28" s="74"/>
      <c r="H28" s="75"/>
      <c r="I28" s="71"/>
      <c r="J28" s="61"/>
      <c r="K28" s="61"/>
      <c r="L28" s="62"/>
      <c r="M28" s="76"/>
      <c r="N28" s="77"/>
      <c r="O28" s="78"/>
      <c r="P28" s="79"/>
      <c r="Q28" s="61"/>
      <c r="R28" s="80"/>
      <c r="S28" s="81"/>
      <c r="T28" s="82"/>
      <c r="U28" s="71"/>
      <c r="V28" s="83"/>
      <c r="W28" s="83"/>
      <c r="X28" s="62"/>
      <c r="Y28" s="33" t="s">
        <v>17</v>
      </c>
      <c r="Z28" s="62"/>
      <c r="AA28" s="66" t="n">
        <f aca="false">(AG28+VLOOKUP(AE28,$AM$5:$AO$12,3))/10</f>
        <v>3.2</v>
      </c>
      <c r="AB28" s="65"/>
      <c r="AC28" s="65"/>
      <c r="AE28" s="67" t="n">
        <f aca="true">INT(RAND()*8+1)</f>
        <v>3</v>
      </c>
      <c r="AG28" s="67" t="n">
        <f aca="true">INT(RAND()*9+1)*10</f>
        <v>30</v>
      </c>
      <c r="AH28" s="67" t="n">
        <f aca="false">AA28*(O26*10+Q26)</f>
        <v>112</v>
      </c>
      <c r="AI28" s="4" t="n">
        <f aca="false">INT(AH28/100)</f>
        <v>1</v>
      </c>
      <c r="AJ28" s="4" t="n">
        <f aca="false">INT(AH28/10-AI28*10)</f>
        <v>1</v>
      </c>
      <c r="AK28" s="68" t="n">
        <f aca="false">AH28-AJ28*10-AI28*100</f>
        <v>2</v>
      </c>
    </row>
    <row r="29" s="67" customFormat="true" ht="22.5" hidden="false" customHeight="true" outlineLevel="0" collapsed="false">
      <c r="A29" s="69"/>
      <c r="B29" s="52"/>
      <c r="C29" s="70"/>
      <c r="D29" s="71"/>
      <c r="E29" s="72"/>
      <c r="F29" s="73"/>
      <c r="G29" s="74"/>
      <c r="H29" s="75"/>
      <c r="I29" s="71"/>
      <c r="J29" s="61"/>
      <c r="K29" s="61"/>
      <c r="L29" s="62"/>
      <c r="M29" s="76"/>
      <c r="N29" s="77"/>
      <c r="O29" s="78"/>
      <c r="P29" s="79"/>
      <c r="Q29" s="61"/>
      <c r="R29" s="80"/>
      <c r="S29" s="81"/>
      <c r="T29" s="82"/>
      <c r="U29" s="71"/>
      <c r="V29" s="83"/>
      <c r="W29" s="83"/>
      <c r="X29" s="62"/>
      <c r="Y29" s="33"/>
      <c r="Z29" s="62"/>
      <c r="AA29" s="65"/>
      <c r="AB29" s="65"/>
      <c r="AC29" s="65"/>
    </row>
    <row r="30" s="67" customFormat="true" ht="22.5" hidden="false" customHeight="true" outlineLevel="0" collapsed="false">
      <c r="A30" s="69"/>
      <c r="B30" s="52"/>
      <c r="C30" s="70"/>
      <c r="D30" s="71"/>
      <c r="E30" s="72"/>
      <c r="F30" s="73"/>
      <c r="G30" s="74"/>
      <c r="H30" s="75"/>
      <c r="I30" s="71"/>
      <c r="J30" s="61"/>
      <c r="K30" s="61"/>
      <c r="L30" s="62"/>
      <c r="M30" s="76"/>
      <c r="N30" s="77"/>
      <c r="O30" s="78"/>
      <c r="P30" s="79"/>
      <c r="Q30" s="61"/>
      <c r="R30" s="80"/>
      <c r="S30" s="81"/>
      <c r="T30" s="82"/>
      <c r="U30" s="71"/>
      <c r="V30" s="83"/>
      <c r="W30" s="83"/>
      <c r="X30" s="62"/>
      <c r="Y30" s="33"/>
      <c r="Z30" s="62"/>
      <c r="AA30" s="84"/>
      <c r="AB30" s="77"/>
      <c r="AC30" s="77"/>
    </row>
    <row r="31" s="67" customFormat="true" ht="15" hidden="false" customHeight="true" outlineLevel="0" collapsed="false">
      <c r="A31" s="69"/>
      <c r="B31" s="52"/>
      <c r="C31" s="52"/>
      <c r="D31" s="52"/>
      <c r="E31" s="85"/>
      <c r="F31" s="84"/>
      <c r="G31" s="62"/>
      <c r="H31" s="4"/>
      <c r="I31" s="52"/>
      <c r="J31" s="77"/>
      <c r="K31" s="77"/>
      <c r="L31" s="62"/>
      <c r="M31" s="76"/>
      <c r="N31" s="77"/>
      <c r="O31" s="77"/>
      <c r="P31" s="77"/>
      <c r="Q31" s="77"/>
      <c r="R31" s="86"/>
      <c r="S31" s="86"/>
      <c r="T31" s="63"/>
      <c r="U31" s="52"/>
      <c r="V31" s="63"/>
      <c r="W31" s="63"/>
      <c r="X31" s="62"/>
      <c r="Y31" s="33"/>
      <c r="Z31" s="62"/>
      <c r="AA31" s="84"/>
      <c r="AB31" s="77"/>
      <c r="AC31" s="77"/>
    </row>
    <row r="32" customFormat="false" ht="22.5" hidden="false" customHeight="true" outlineLevel="0" collapsed="false">
      <c r="A32" s="87"/>
      <c r="C32" s="35"/>
      <c r="D32" s="36"/>
      <c r="E32" s="37"/>
      <c r="F32" s="38"/>
      <c r="G32" s="39"/>
      <c r="H32" s="40"/>
      <c r="I32" s="41"/>
      <c r="J32" s="42"/>
      <c r="K32" s="43"/>
      <c r="M32" s="76"/>
      <c r="O32" s="44"/>
      <c r="P32" s="45"/>
      <c r="Q32" s="43"/>
      <c r="R32" s="38"/>
      <c r="S32" s="46"/>
      <c r="T32" s="47"/>
      <c r="U32" s="41"/>
      <c r="V32" s="42"/>
      <c r="W32" s="43"/>
      <c r="Y32" s="33"/>
    </row>
    <row r="33" s="67" customFormat="true" ht="22.5" hidden="false" customHeight="true" outlineLevel="0" collapsed="false">
      <c r="A33" s="51" t="s">
        <v>18</v>
      </c>
      <c r="B33" s="52"/>
      <c r="C33" s="53" t="n">
        <f aca="true">INT(RAND()*4+1)</f>
        <v>2</v>
      </c>
      <c r="D33" s="54" t="s">
        <v>10</v>
      </c>
      <c r="E33" s="55" t="n">
        <f aca="false">VLOOKUP(AE33,$AM$5:$AO$12,2)</f>
        <v>5</v>
      </c>
      <c r="F33" s="56" t="s">
        <v>11</v>
      </c>
      <c r="G33" s="57" t="n">
        <f aca="false">IF(AI33=0,"",AI33)</f>
        <v>1</v>
      </c>
      <c r="H33" s="58" t="n">
        <f aca="false">AJ33</f>
        <v>9</v>
      </c>
      <c r="I33" s="59" t="str">
        <f aca="false">IF(J33="","","．")</f>
        <v>．</v>
      </c>
      <c r="J33" s="60" t="n">
        <f aca="false">IF(AK33=0,"",AK33)</f>
        <v>5</v>
      </c>
      <c r="K33" s="61"/>
      <c r="L33" s="62"/>
      <c r="M33" s="51" t="s">
        <v>19</v>
      </c>
      <c r="N33" s="63"/>
      <c r="O33" s="53" t="n">
        <f aca="true">INT(RAND()*4+1)</f>
        <v>4</v>
      </c>
      <c r="P33" s="54" t="s">
        <v>10</v>
      </c>
      <c r="Q33" s="64" t="n">
        <f aca="false">VLOOKUP(AE35,$AM$5:$AO$12,2)</f>
        <v>5</v>
      </c>
      <c r="R33" s="56" t="s">
        <v>11</v>
      </c>
      <c r="S33" s="57" t="n">
        <f aca="false">IF(AI35=0,"",AI35)</f>
        <v>2</v>
      </c>
      <c r="T33" s="58" t="n">
        <f aca="false">AJ35</f>
        <v>3</v>
      </c>
      <c r="U33" s="59" t="str">
        <f aca="false">IF(V33="","","．")</f>
        <v>．</v>
      </c>
      <c r="V33" s="60" t="n">
        <f aca="false">IF(AK35=0,"",AK35)</f>
        <v>4</v>
      </c>
      <c r="W33" s="61"/>
      <c r="X33" s="65"/>
      <c r="Y33" s="33" t="s">
        <v>18</v>
      </c>
      <c r="Z33" s="65"/>
      <c r="AA33" s="66" t="n">
        <f aca="false">(AG33+VLOOKUP(AE33,$AM$5:$AO$12,3))/10</f>
        <v>7.8</v>
      </c>
      <c r="AB33" s="65"/>
      <c r="AC33" s="65"/>
      <c r="AE33" s="67" t="n">
        <f aca="true">INT(RAND()*8+1)</f>
        <v>6</v>
      </c>
      <c r="AG33" s="67" t="n">
        <f aca="true">INT(RAND()*9+1)*10</f>
        <v>70</v>
      </c>
      <c r="AH33" s="67" t="n">
        <f aca="false">AA33*(C33*10+E33)</f>
        <v>195</v>
      </c>
      <c r="AI33" s="4" t="n">
        <f aca="false">INT(AH33/100)</f>
        <v>1</v>
      </c>
      <c r="AJ33" s="4" t="n">
        <f aca="false">INT(AH33/10-AI33*10)</f>
        <v>9</v>
      </c>
      <c r="AK33" s="68" t="n">
        <f aca="false">AH33-AJ33*10-AI33*100</f>
        <v>5</v>
      </c>
    </row>
    <row r="34" s="67" customFormat="true" ht="22.5" hidden="false" customHeight="true" outlineLevel="0" collapsed="false">
      <c r="A34" s="52"/>
      <c r="B34" s="52"/>
      <c r="C34" s="70"/>
      <c r="D34" s="71"/>
      <c r="E34" s="72"/>
      <c r="F34" s="73"/>
      <c r="G34" s="74"/>
      <c r="H34" s="75"/>
      <c r="I34" s="71"/>
      <c r="J34" s="61"/>
      <c r="K34" s="61"/>
      <c r="L34" s="62"/>
      <c r="M34" s="77"/>
      <c r="N34" s="77"/>
      <c r="O34" s="78"/>
      <c r="P34" s="79"/>
      <c r="Q34" s="61"/>
      <c r="R34" s="80"/>
      <c r="S34" s="81"/>
      <c r="T34" s="82"/>
      <c r="U34" s="71"/>
      <c r="V34" s="83"/>
      <c r="W34" s="83"/>
      <c r="X34" s="62"/>
      <c r="Y34" s="33"/>
      <c r="Z34" s="62"/>
      <c r="AA34" s="84"/>
      <c r="AB34" s="77"/>
      <c r="AC34" s="77"/>
    </row>
    <row r="35" s="67" customFormat="true" ht="22.5" hidden="false" customHeight="true" outlineLevel="0" collapsed="false">
      <c r="A35" s="52"/>
      <c r="B35" s="52"/>
      <c r="C35" s="70"/>
      <c r="D35" s="71"/>
      <c r="E35" s="72"/>
      <c r="F35" s="73"/>
      <c r="G35" s="74"/>
      <c r="H35" s="75"/>
      <c r="I35" s="71"/>
      <c r="J35" s="61"/>
      <c r="K35" s="61"/>
      <c r="L35" s="62"/>
      <c r="M35" s="77"/>
      <c r="N35" s="77"/>
      <c r="O35" s="78"/>
      <c r="P35" s="79"/>
      <c r="Q35" s="61"/>
      <c r="R35" s="80"/>
      <c r="S35" s="81"/>
      <c r="T35" s="82"/>
      <c r="U35" s="71"/>
      <c r="V35" s="83"/>
      <c r="W35" s="83"/>
      <c r="X35" s="62"/>
      <c r="Y35" s="33" t="s">
        <v>19</v>
      </c>
      <c r="Z35" s="62"/>
      <c r="AA35" s="66" t="n">
        <f aca="false">(AG35+VLOOKUP(AE35,$AM$5:$AO$12,3))/10</f>
        <v>5.2</v>
      </c>
      <c r="AB35" s="65"/>
      <c r="AC35" s="65"/>
      <c r="AE35" s="67" t="n">
        <f aca="true">INT(RAND()*8+1)</f>
        <v>3</v>
      </c>
      <c r="AG35" s="67" t="n">
        <f aca="true">INT(RAND()*9+1)*10</f>
        <v>50</v>
      </c>
      <c r="AH35" s="67" t="n">
        <f aca="false">AA35*(O33*10+Q33)</f>
        <v>234</v>
      </c>
      <c r="AI35" s="4" t="n">
        <f aca="false">INT(AH35/100)</f>
        <v>2</v>
      </c>
      <c r="AJ35" s="4" t="n">
        <f aca="false">INT(AH35/10-AI35*10)</f>
        <v>3</v>
      </c>
      <c r="AK35" s="68" t="n">
        <f aca="false">AH35-AJ35*10-AI35*100</f>
        <v>4</v>
      </c>
    </row>
    <row r="36" s="67" customFormat="true" ht="22.5" hidden="false" customHeight="true" outlineLevel="0" collapsed="false">
      <c r="A36" s="52"/>
      <c r="B36" s="52"/>
      <c r="C36" s="70"/>
      <c r="D36" s="71"/>
      <c r="E36" s="72"/>
      <c r="F36" s="73"/>
      <c r="G36" s="74"/>
      <c r="H36" s="75"/>
      <c r="I36" s="71"/>
      <c r="J36" s="61"/>
      <c r="K36" s="61"/>
      <c r="L36" s="62"/>
      <c r="M36" s="77"/>
      <c r="N36" s="77"/>
      <c r="O36" s="78"/>
      <c r="P36" s="79"/>
      <c r="Q36" s="61"/>
      <c r="R36" s="80"/>
      <c r="S36" s="81"/>
      <c r="T36" s="82"/>
      <c r="U36" s="71"/>
      <c r="V36" s="83"/>
      <c r="W36" s="83"/>
      <c r="X36" s="62"/>
      <c r="Y36" s="33"/>
      <c r="Z36" s="62"/>
      <c r="AA36" s="65"/>
      <c r="AB36" s="65"/>
      <c r="AC36" s="65"/>
    </row>
    <row r="37" s="67" customFormat="true" ht="22.5" hidden="false" customHeight="true" outlineLevel="0" collapsed="false">
      <c r="A37" s="52"/>
      <c r="B37" s="52"/>
      <c r="C37" s="70"/>
      <c r="D37" s="71"/>
      <c r="E37" s="72"/>
      <c r="F37" s="73"/>
      <c r="G37" s="74"/>
      <c r="H37" s="75"/>
      <c r="I37" s="71"/>
      <c r="J37" s="61"/>
      <c r="K37" s="61"/>
      <c r="L37" s="62"/>
      <c r="M37" s="77"/>
      <c r="N37" s="77"/>
      <c r="O37" s="78"/>
      <c r="P37" s="79"/>
      <c r="Q37" s="61"/>
      <c r="R37" s="80"/>
      <c r="S37" s="81"/>
      <c r="T37" s="82"/>
      <c r="U37" s="71"/>
      <c r="V37" s="83"/>
      <c r="W37" s="83"/>
      <c r="X37" s="62"/>
      <c r="Y37" s="33"/>
      <c r="Z37" s="62"/>
      <c r="AA37" s="84"/>
      <c r="AB37" s="77"/>
      <c r="AC37" s="77"/>
    </row>
    <row r="38" customFormat="false" ht="15" hidden="false" customHeight="true" outlineLevel="0" collapsed="false">
      <c r="Y38" s="33"/>
      <c r="AA38" s="3"/>
    </row>
    <row r="39" customFormat="false" ht="21" hidden="false" customHeight="true" outlineLevel="0" collapsed="false">
      <c r="Y39" s="88"/>
      <c r="AA39" s="3"/>
    </row>
    <row r="40" customFormat="false" ht="21" hidden="false" customHeight="true" outlineLevel="0" collapsed="false">
      <c r="Y40" s="88"/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3">
    <mergeCell ref="Y1:AA1"/>
    <mergeCell ref="B2:G2"/>
    <mergeCell ref="Z2:AA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2:54:10Z</cp:lastPrinted>
  <dcterms:modified xsi:type="dcterms:W3CDTF">2014-11-23T02:55:10Z</dcterms:modified>
  <cp:revision>0</cp:revision>
  <dc:subject/>
  <dc:title/>
</cp:coreProperties>
</file>