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計算②</t>
    </r>
  </si>
  <si>
    <r>
      <rPr>
        <b val="true"/>
        <sz val="14"/>
        <rFont val="Noto Sans"/>
        <family val="2"/>
      </rPr>
      <t xml:space="preserve">○．○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</si>
  <si>
    <r>
      <rPr>
        <sz val="11"/>
        <rFont val="ＭＳ Ｐゴシック"/>
        <family val="3"/>
        <charset val="128"/>
      </rPr>
      <t xml:space="preserve">05040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3.37"/>
    <col collapsed="false" customWidth="true" hidden="false" outlineLevel="0" max="7" min="7" style="2" width="1.25"/>
    <col collapsed="false" customWidth="true" hidden="false" outlineLevel="0" max="8" min="8" style="2" width="3.87"/>
    <col collapsed="false" customWidth="true" hidden="false" outlineLevel="0" max="10" min="9" style="2" width="4.99"/>
    <col collapsed="false" customWidth="true" hidden="false" outlineLevel="0" max="11" min="11" style="5" width="2.49"/>
    <col collapsed="false" customWidth="true" hidden="false" outlineLevel="0" max="12" min="12" style="2" width="3.75"/>
    <col collapsed="false" customWidth="true" hidden="false" outlineLevel="0" max="13" min="13" style="2" width="4.99"/>
    <col collapsed="false" customWidth="true" hidden="false" outlineLevel="0" max="14" min="14" style="1" width="1.25"/>
    <col collapsed="false" customWidth="true" hidden="false" outlineLevel="0" max="15" min="15" style="2" width="3.75"/>
    <col collapsed="false" customWidth="true" hidden="false" outlineLevel="0" max="16" min="16" style="3" width="1.62"/>
    <col collapsed="false" customWidth="true" hidden="false" outlineLevel="0" max="17" min="17" style="2" width="3.37"/>
    <col collapsed="false" customWidth="true" hidden="false" outlineLevel="0" max="18" min="18" style="1" width="1.25"/>
    <col collapsed="false" customWidth="true" hidden="false" outlineLevel="0" max="19" min="19" style="2" width="3.75"/>
    <col collapsed="false" customWidth="true" hidden="false" outlineLevel="0" max="21" min="20" style="2" width="4.99"/>
    <col collapsed="false" customWidth="true" hidden="false" outlineLevel="0" max="22" min="22" style="6" width="9.99"/>
    <col collapsed="false" customWidth="true" hidden="false" outlineLevel="0" max="23" min="23" style="5" width="4.75"/>
    <col collapsed="false" customWidth="true" hidden="false" outlineLevel="0" max="24" min="24" style="7" width="7.49"/>
    <col collapsed="false" customWidth="true" hidden="false" outlineLevel="0" max="25" min="25" style="0" width="4.12"/>
    <col collapsed="false" customWidth="true" hidden="false" outlineLevel="0" max="26" min="26" style="0" width="4.62"/>
    <col collapsed="false" customWidth="true" hidden="false" outlineLevel="0" max="27" min="27" style="0" width="6.99"/>
    <col collapsed="false" customWidth="true" hidden="false" outlineLevel="0" max="31" min="28" style="0" width="2.62"/>
    <col collapsed="false" customWidth="true" hidden="false" outlineLevel="0" max="32" min="32" style="0" width="6.25"/>
    <col collapsed="false" customWidth="true" hidden="false" outlineLevel="0" max="36" min="33" style="0" width="4.62"/>
  </cols>
  <sheetData>
    <row r="1" s="9" customFormat="true" ht="21" hidden="false" customHeight="true" outlineLevel="0" collapsed="false">
      <c r="A1" s="8" t="s">
        <v>0</v>
      </c>
      <c r="B1" s="1"/>
      <c r="C1" s="1"/>
      <c r="D1" s="1"/>
      <c r="F1" s="10"/>
      <c r="G1" s="11"/>
      <c r="H1" s="12" t="s">
        <v>1</v>
      </c>
      <c r="K1" s="1"/>
      <c r="M1" s="1"/>
      <c r="N1" s="13"/>
      <c r="O1" s="13"/>
      <c r="P1" s="13"/>
      <c r="Q1" s="1"/>
      <c r="R1" s="13"/>
      <c r="S1" s="1"/>
      <c r="T1" s="13"/>
      <c r="U1" s="13"/>
      <c r="V1" s="13"/>
      <c r="W1" s="14" t="s">
        <v>2</v>
      </c>
      <c r="X1" s="14"/>
      <c r="Y1" s="15"/>
      <c r="Z1" s="15"/>
    </row>
    <row r="2" s="9" customFormat="true" ht="21" hidden="false" customHeight="true" outlineLevel="0" collapsed="false">
      <c r="B2" s="16" t="n">
        <f aca="true">TODAY()</f>
        <v>46232</v>
      </c>
      <c r="C2" s="16"/>
      <c r="D2" s="16"/>
      <c r="E2" s="16"/>
      <c r="F2" s="16"/>
      <c r="G2" s="17"/>
      <c r="H2" s="17"/>
      <c r="I2" s="18"/>
      <c r="J2" s="18"/>
      <c r="K2" s="1"/>
      <c r="L2" s="19" t="s">
        <v>3</v>
      </c>
      <c r="M2" s="20"/>
      <c r="N2" s="21"/>
      <c r="O2" s="22"/>
      <c r="P2" s="22"/>
      <c r="Q2" s="22"/>
      <c r="R2" s="21"/>
      <c r="S2" s="23"/>
      <c r="T2" s="21"/>
      <c r="U2" s="21"/>
      <c r="V2" s="22"/>
      <c r="W2" s="24"/>
      <c r="X2" s="25"/>
      <c r="Y2" s="25"/>
      <c r="Z2" s="25"/>
      <c r="AA2" s="13"/>
      <c r="AB2" s="13"/>
      <c r="AC2" s="13"/>
      <c r="AD2" s="13"/>
      <c r="AE2" s="13"/>
    </row>
    <row r="3" s="9" customFormat="true" ht="18.75" hidden="false" customHeight="true" outlineLevel="0" collapsed="false">
      <c r="B3" s="1"/>
      <c r="C3" s="1"/>
      <c r="D3" s="13"/>
      <c r="E3" s="26"/>
      <c r="F3" s="18"/>
      <c r="G3" s="27"/>
      <c r="H3" s="27"/>
      <c r="I3" s="27"/>
      <c r="J3" s="27"/>
      <c r="K3" s="11"/>
      <c r="L3" s="28"/>
      <c r="M3" s="29"/>
      <c r="N3" s="1"/>
      <c r="O3" s="29"/>
      <c r="P3" s="30"/>
      <c r="Q3" s="29"/>
      <c r="R3" s="1"/>
      <c r="S3" s="29"/>
      <c r="T3" s="29"/>
      <c r="U3" s="29"/>
      <c r="V3" s="29"/>
      <c r="W3" s="31"/>
      <c r="X3" s="32"/>
      <c r="Y3" s="11"/>
      <c r="Z3" s="33" t="s">
        <v>4</v>
      </c>
      <c r="AA3" s="34" t="s">
        <v>5</v>
      </c>
      <c r="AB3" s="34"/>
      <c r="AC3" s="34"/>
      <c r="AD3" s="34"/>
      <c r="AE3" s="34"/>
      <c r="AF3" s="34" t="s">
        <v>6</v>
      </c>
      <c r="AG3" s="34"/>
      <c r="AH3" s="34"/>
      <c r="AI3" s="34"/>
    </row>
    <row r="4" customFormat="false" ht="22.5" hidden="false" customHeight="true" outlineLevel="0" collapsed="false">
      <c r="B4" s="35"/>
      <c r="C4" s="35"/>
      <c r="D4" s="36"/>
      <c r="E4" s="37"/>
      <c r="F4" s="38"/>
      <c r="G4" s="39"/>
      <c r="H4" s="39"/>
      <c r="I4" s="39"/>
      <c r="J4" s="40"/>
      <c r="K4" s="41"/>
      <c r="L4" s="36"/>
      <c r="M4" s="36"/>
      <c r="N4" s="35"/>
      <c r="O4" s="36"/>
      <c r="P4" s="37"/>
      <c r="Q4" s="39"/>
      <c r="R4" s="21"/>
      <c r="S4" s="39"/>
      <c r="T4" s="39"/>
      <c r="U4" s="40"/>
      <c r="V4" s="5"/>
      <c r="W4" s="31"/>
      <c r="X4" s="42"/>
      <c r="Y4" s="5"/>
      <c r="Z4" s="2"/>
      <c r="AA4" s="9"/>
      <c r="AB4" s="9"/>
      <c r="AC4" s="9"/>
      <c r="AD4" s="9"/>
      <c r="AE4" s="9"/>
      <c r="AF4" s="43" t="s">
        <v>7</v>
      </c>
      <c r="AG4" s="43" t="s">
        <v>8</v>
      </c>
      <c r="AH4" s="43" t="s">
        <v>9</v>
      </c>
      <c r="AI4" s="43" t="s">
        <v>10</v>
      </c>
      <c r="AJ4" s="43" t="s">
        <v>11</v>
      </c>
    </row>
    <row r="5" s="54" customFormat="true" ht="22.5" hidden="false" customHeight="true" outlineLevel="0" collapsed="false">
      <c r="A5" s="44" t="s">
        <v>12</v>
      </c>
      <c r="B5" s="45" t="n">
        <f aca="false">INT(AJ5/10)</f>
        <v>6</v>
      </c>
      <c r="C5" s="46" t="s">
        <v>13</v>
      </c>
      <c r="D5" s="47" t="n">
        <f aca="false">AJ5-B5*10</f>
        <v>9</v>
      </c>
      <c r="E5" s="48" t="s">
        <v>14</v>
      </c>
      <c r="F5" s="47" t="n">
        <f aca="false">AB5</f>
        <v>2</v>
      </c>
      <c r="G5" s="46" t="str">
        <f aca="false">IF(H5="","","．")</f>
        <v>．</v>
      </c>
      <c r="H5" s="47" t="n">
        <f aca="false">IF(AND(AC5=0,AD5=0,AE5=0),"",AC5)</f>
        <v>4</v>
      </c>
      <c r="I5" s="47" t="n">
        <f aca="false">IF(AND(AD5=0,AE5=0),"",AD5)</f>
        <v>1</v>
      </c>
      <c r="J5" s="47" t="n">
        <f aca="false">IF(AE5=0,"",AE5)</f>
        <v>5</v>
      </c>
      <c r="K5" s="49"/>
      <c r="L5" s="50" t="s">
        <v>15</v>
      </c>
      <c r="M5" s="46" t="n">
        <f aca="false">INT(AJ7/10)</f>
        <v>4</v>
      </c>
      <c r="N5" s="46" t="s">
        <v>13</v>
      </c>
      <c r="O5" s="47" t="n">
        <f aca="false">AJ7-M5*10</f>
        <v>5</v>
      </c>
      <c r="P5" s="48" t="s">
        <v>14</v>
      </c>
      <c r="Q5" s="47" t="n">
        <f aca="false">AB7</f>
        <v>0</v>
      </c>
      <c r="R5" s="46" t="str">
        <f aca="false">IF(S5="","","．")</f>
        <v>．</v>
      </c>
      <c r="S5" s="47" t="n">
        <f aca="false">IF(AND(AC7=0,AD7=0,AE7=0),"",AC7)</f>
        <v>4</v>
      </c>
      <c r="T5" s="47" t="n">
        <f aca="false">IF(AND(AD7=0,AE7=0),"",AD7)</f>
        <v>9</v>
      </c>
      <c r="U5" s="47" t="n">
        <f aca="false">IF(AE7=0,"",AE7)</f>
        <v>5</v>
      </c>
      <c r="V5" s="51"/>
      <c r="W5" s="52" t="s">
        <v>12</v>
      </c>
      <c r="X5" s="53" t="n">
        <f aca="false">Z5/100</f>
        <v>0.35</v>
      </c>
      <c r="Y5" s="51"/>
      <c r="Z5" s="51" t="n">
        <f aca="true">INT(RAND()*8+1)*10+INT(RAND()*9+1)</f>
        <v>35</v>
      </c>
      <c r="AA5" s="54" t="n">
        <f aca="false">AJ5*Z5</f>
        <v>2415</v>
      </c>
      <c r="AB5" s="54" t="n">
        <f aca="false">INT(AA5/1000)</f>
        <v>2</v>
      </c>
      <c r="AC5" s="54" t="n">
        <f aca="false">INT(AA5/100)-AB5*10</f>
        <v>4</v>
      </c>
      <c r="AD5" s="54" t="n">
        <f aca="false">INT(AA5/10)-AB5*100-AC5*10</f>
        <v>1</v>
      </c>
      <c r="AE5" s="54" t="n">
        <f aca="false">AA5-AB5*1000-AC5*100-AD5*10</f>
        <v>5</v>
      </c>
      <c r="AF5" s="54" t="n">
        <f aca="false">INT((2950-Z5)/Z5)</f>
        <v>83</v>
      </c>
      <c r="AG5" s="54" t="n">
        <f aca="false">INT(100/Z5)+1</f>
        <v>3</v>
      </c>
      <c r="AH5" s="54" t="n">
        <f aca="true">INT(RAND()*(MIN(AF5,100)-MAX(AG5,10))+MAX(AG5,10))</f>
        <v>69</v>
      </c>
      <c r="AI5" s="54" t="n">
        <f aca="true">IF(AH5-INT(AH5/10)*10=0,AH5+INT(RAND()*MIN(AF5-AH5-1,9)+1),AH5)</f>
        <v>69</v>
      </c>
      <c r="AJ5" s="54" t="n">
        <f aca="false">IF(AI5*Z5-INT(AI5*Z5/10)*10=0,AI5+1,AI5)</f>
        <v>69</v>
      </c>
    </row>
    <row r="6" s="54" customFormat="true" ht="22.5" hidden="false" customHeight="true" outlineLevel="0" collapsed="false">
      <c r="A6" s="44"/>
      <c r="B6" s="55"/>
      <c r="C6" s="55"/>
      <c r="D6" s="56"/>
      <c r="E6" s="57"/>
      <c r="F6" s="58"/>
      <c r="G6" s="51"/>
      <c r="H6" s="51"/>
      <c r="I6" s="51"/>
      <c r="J6" s="56"/>
      <c r="K6" s="49"/>
      <c r="L6" s="49"/>
      <c r="M6" s="51"/>
      <c r="N6" s="55"/>
      <c r="O6" s="51"/>
      <c r="P6" s="59"/>
      <c r="Q6" s="56"/>
      <c r="R6" s="55"/>
      <c r="S6" s="56"/>
      <c r="T6" s="56"/>
      <c r="U6" s="56"/>
      <c r="V6" s="60"/>
      <c r="W6" s="52"/>
      <c r="X6" s="61"/>
      <c r="Y6" s="60"/>
      <c r="Z6" s="62"/>
    </row>
    <row r="7" s="54" customFormat="true" ht="22.5" hidden="false" customHeight="true" outlineLevel="0" collapsed="false">
      <c r="A7" s="44"/>
      <c r="B7" s="55"/>
      <c r="C7" s="55"/>
      <c r="D7" s="56"/>
      <c r="E7" s="57"/>
      <c r="F7" s="58"/>
      <c r="G7" s="51"/>
      <c r="H7" s="51"/>
      <c r="I7" s="51"/>
      <c r="J7" s="56"/>
      <c r="K7" s="49"/>
      <c r="L7" s="49"/>
      <c r="M7" s="51"/>
      <c r="N7" s="55"/>
      <c r="O7" s="51"/>
      <c r="P7" s="59"/>
      <c r="Q7" s="56"/>
      <c r="R7" s="55"/>
      <c r="S7" s="56"/>
      <c r="T7" s="56"/>
      <c r="U7" s="56"/>
      <c r="V7" s="60"/>
      <c r="W7" s="52" t="s">
        <v>15</v>
      </c>
      <c r="X7" s="53" t="n">
        <f aca="false">Z7/100</f>
        <v>0.11</v>
      </c>
      <c r="Y7" s="60"/>
      <c r="Z7" s="51" t="n">
        <f aca="true">INT(RAND()*5+1)*10+INT(RAND()*9+1)</f>
        <v>11</v>
      </c>
      <c r="AA7" s="54" t="n">
        <f aca="false">AJ7*Z7</f>
        <v>495</v>
      </c>
      <c r="AB7" s="54" t="n">
        <f aca="false">INT(AA7/1000)</f>
        <v>0</v>
      </c>
      <c r="AC7" s="54" t="n">
        <f aca="false">INT(AA7/100)-AB7*10</f>
        <v>4</v>
      </c>
      <c r="AD7" s="54" t="n">
        <f aca="false">INT(AA7/10)-AB7*100-AC7*10</f>
        <v>9</v>
      </c>
      <c r="AE7" s="54" t="n">
        <f aca="false">AA7-AB7*1000-AC7*100-AD7*10</f>
        <v>5</v>
      </c>
      <c r="AF7" s="54" t="n">
        <f aca="false">INT((2950-Z7)/Z7)</f>
        <v>267</v>
      </c>
      <c r="AG7" s="54" t="n">
        <f aca="false">INT(100/Z7)+1</f>
        <v>10</v>
      </c>
      <c r="AH7" s="54" t="n">
        <f aca="true">INT(RAND()*(MIN(AF7,100)-MAX(AG7,10))+MAX(AG7,10))</f>
        <v>45</v>
      </c>
      <c r="AI7" s="54" t="n">
        <f aca="true">IF(AH7-INT(AH7/10)*10=0,AH7+INT(RAND()*MIN(AF7-AH7-1,9)+1),AH7)</f>
        <v>45</v>
      </c>
      <c r="AJ7" s="54" t="n">
        <f aca="false">IF(AI7*Z7-INT(AI7*Z7/10)*10=0,AI7+1,AI7)</f>
        <v>45</v>
      </c>
    </row>
    <row r="8" s="54" customFormat="true" ht="22.5" hidden="false" customHeight="true" outlineLevel="0" collapsed="false">
      <c r="A8" s="44"/>
      <c r="B8" s="55"/>
      <c r="C8" s="55"/>
      <c r="D8" s="56"/>
      <c r="E8" s="57"/>
      <c r="F8" s="58"/>
      <c r="G8" s="51"/>
      <c r="H8" s="51"/>
      <c r="I8" s="51"/>
      <c r="J8" s="56"/>
      <c r="K8" s="49"/>
      <c r="L8" s="49"/>
      <c r="M8" s="51"/>
      <c r="N8" s="55"/>
      <c r="O8" s="51"/>
      <c r="P8" s="59"/>
      <c r="Q8" s="56"/>
      <c r="R8" s="55"/>
      <c r="S8" s="56"/>
      <c r="T8" s="56"/>
      <c r="U8" s="56"/>
      <c r="V8" s="60"/>
      <c r="W8" s="52"/>
      <c r="X8" s="61"/>
      <c r="Y8" s="60"/>
      <c r="Z8" s="51"/>
    </row>
    <row r="9" s="54" customFormat="true" ht="22.5" hidden="false" customHeight="true" outlineLevel="0" collapsed="false">
      <c r="A9" s="44"/>
      <c r="B9" s="55"/>
      <c r="C9" s="55"/>
      <c r="D9" s="56"/>
      <c r="E9" s="57"/>
      <c r="F9" s="58"/>
      <c r="G9" s="51"/>
      <c r="H9" s="51"/>
      <c r="I9" s="51"/>
      <c r="J9" s="56"/>
      <c r="K9" s="49"/>
      <c r="L9" s="49"/>
      <c r="M9" s="51"/>
      <c r="N9" s="55"/>
      <c r="O9" s="51"/>
      <c r="P9" s="59"/>
      <c r="Q9" s="56"/>
      <c r="R9" s="55"/>
      <c r="S9" s="56"/>
      <c r="T9" s="56"/>
      <c r="U9" s="56"/>
      <c r="V9" s="60"/>
      <c r="W9" s="52"/>
      <c r="X9" s="61"/>
      <c r="Y9" s="60"/>
      <c r="Z9" s="62"/>
    </row>
    <row r="10" s="54" customFormat="true" ht="18.75" hidden="false" customHeight="true" outlineLevel="0" collapsed="false">
      <c r="A10" s="44"/>
      <c r="B10" s="55"/>
      <c r="C10" s="55"/>
      <c r="D10" s="56"/>
      <c r="E10" s="57"/>
      <c r="F10" s="58"/>
      <c r="G10" s="51"/>
      <c r="H10" s="51"/>
      <c r="I10" s="51"/>
      <c r="J10" s="51"/>
      <c r="K10" s="49"/>
      <c r="L10" s="49"/>
      <c r="M10" s="51"/>
      <c r="N10" s="55"/>
      <c r="O10" s="51"/>
      <c r="P10" s="59"/>
      <c r="Q10" s="56"/>
      <c r="R10" s="55"/>
      <c r="S10" s="56"/>
      <c r="T10" s="56"/>
      <c r="U10" s="56"/>
      <c r="V10" s="60"/>
      <c r="W10" s="52"/>
      <c r="X10" s="61"/>
      <c r="Y10" s="60"/>
      <c r="Z10" s="62"/>
    </row>
    <row r="11" customFormat="false" ht="22.5" hidden="false" customHeight="true" outlineLevel="0" collapsed="false">
      <c r="A11" s="5"/>
      <c r="B11" s="35"/>
      <c r="C11" s="35"/>
      <c r="D11" s="36"/>
      <c r="E11" s="37"/>
      <c r="F11" s="38"/>
      <c r="G11" s="39"/>
      <c r="H11" s="39"/>
      <c r="I11" s="39"/>
      <c r="J11" s="40"/>
      <c r="K11" s="41"/>
      <c r="L11" s="41"/>
      <c r="M11" s="36"/>
      <c r="N11" s="35"/>
      <c r="O11" s="36"/>
      <c r="P11" s="37"/>
      <c r="Q11" s="39"/>
      <c r="R11" s="21"/>
      <c r="S11" s="39"/>
      <c r="T11" s="39"/>
      <c r="U11" s="40"/>
      <c r="V11" s="5"/>
      <c r="W11" s="52"/>
      <c r="X11" s="63"/>
      <c r="Y11" s="5"/>
      <c r="Z11" s="2"/>
    </row>
    <row r="12" s="54" customFormat="true" ht="22.5" hidden="false" customHeight="true" outlineLevel="0" collapsed="false">
      <c r="A12" s="44" t="s">
        <v>16</v>
      </c>
      <c r="B12" s="46" t="n">
        <f aca="false">INT(AJ12/10)</f>
        <v>2</v>
      </c>
      <c r="C12" s="46" t="s">
        <v>13</v>
      </c>
      <c r="D12" s="47" t="n">
        <f aca="false">AJ12-B12*10</f>
        <v>1</v>
      </c>
      <c r="E12" s="48" t="s">
        <v>14</v>
      </c>
      <c r="F12" s="47" t="n">
        <f aca="false">AB12</f>
        <v>1</v>
      </c>
      <c r="G12" s="46" t="str">
        <f aca="false">IF(H12="","","．")</f>
        <v>．</v>
      </c>
      <c r="H12" s="47" t="n">
        <f aca="false">IF(AND(AC12=0,AD12=0,AE12=0),"",AC12)</f>
        <v>5</v>
      </c>
      <c r="I12" s="47" t="n">
        <f aca="false">IF(AND(AD12=0,AE12=0),"",AD12)</f>
        <v>3</v>
      </c>
      <c r="J12" s="47" t="n">
        <f aca="false">IF(AE12=0,"",AE12)</f>
        <v>3</v>
      </c>
      <c r="K12" s="49"/>
      <c r="L12" s="50" t="s">
        <v>17</v>
      </c>
      <c r="M12" s="46" t="n">
        <f aca="false">INT(AJ14/10)</f>
        <v>5</v>
      </c>
      <c r="N12" s="46" t="s">
        <v>13</v>
      </c>
      <c r="O12" s="47" t="n">
        <f aca="false">AJ14-M12*10</f>
        <v>3</v>
      </c>
      <c r="P12" s="48" t="s">
        <v>14</v>
      </c>
      <c r="Q12" s="47" t="n">
        <f aca="false">AB14</f>
        <v>1</v>
      </c>
      <c r="R12" s="46" t="str">
        <f aca="false">IF(S12="","","．")</f>
        <v>．</v>
      </c>
      <c r="S12" s="47" t="n">
        <f aca="false">IF(AND(AC14=0,AD14=0,AE14=0),"",AC14)</f>
        <v>1</v>
      </c>
      <c r="T12" s="47" t="n">
        <f aca="false">IF(AND(AD14=0,AE14=0),"",AD14)</f>
        <v>1</v>
      </c>
      <c r="U12" s="47" t="n">
        <f aca="false">IF(AE14=0,"",AE14)</f>
        <v>3</v>
      </c>
      <c r="V12" s="51"/>
      <c r="W12" s="52" t="s">
        <v>16</v>
      </c>
      <c r="X12" s="53" t="n">
        <f aca="false">Z12/100</f>
        <v>0.73</v>
      </c>
      <c r="Y12" s="51"/>
      <c r="Z12" s="51" t="n">
        <f aca="true">INT(RAND()*8+1)*10+INT(RAND()*9+1)</f>
        <v>73</v>
      </c>
      <c r="AA12" s="54" t="n">
        <f aca="false">AJ12*Z12</f>
        <v>1533</v>
      </c>
      <c r="AB12" s="54" t="n">
        <f aca="false">INT(AA12/1000)</f>
        <v>1</v>
      </c>
      <c r="AC12" s="54" t="n">
        <f aca="false">INT(AA12/100)-AB12*10</f>
        <v>5</v>
      </c>
      <c r="AD12" s="54" t="n">
        <f aca="false">INT(AA12/10)-AB12*100-AC12*10</f>
        <v>3</v>
      </c>
      <c r="AE12" s="54" t="n">
        <f aca="false">AA12-AB12*1000-AC12*100-AD12*10</f>
        <v>3</v>
      </c>
      <c r="AF12" s="54" t="n">
        <f aca="false">INT((2950-Z12)/Z12)</f>
        <v>39</v>
      </c>
      <c r="AG12" s="54" t="n">
        <f aca="false">INT(100/Z12)+1</f>
        <v>2</v>
      </c>
      <c r="AH12" s="54" t="n">
        <f aca="true">INT(RAND()*(MIN(AF12,100)-MAX(AG12,10))+MAX(AG12,10))</f>
        <v>21</v>
      </c>
      <c r="AI12" s="54" t="n">
        <f aca="true">IF(AH12-INT(AH12/10)*10=0,AH12+INT(RAND()*MIN(AF12-AH12-1,9)+1),AH12)</f>
        <v>21</v>
      </c>
      <c r="AJ12" s="54" t="n">
        <f aca="false">IF(AI12*Z12-INT(AI12*Z12/10)*10=0,AI12+1,AI12)</f>
        <v>21</v>
      </c>
    </row>
    <row r="13" s="54" customFormat="true" ht="22.5" hidden="false" customHeight="true" outlineLevel="0" collapsed="false">
      <c r="A13" s="44"/>
      <c r="B13" s="55"/>
      <c r="C13" s="55"/>
      <c r="D13" s="56"/>
      <c r="E13" s="57"/>
      <c r="F13" s="58"/>
      <c r="G13" s="51"/>
      <c r="H13" s="51"/>
      <c r="I13" s="51"/>
      <c r="J13" s="56"/>
      <c r="K13" s="49"/>
      <c r="L13" s="49"/>
      <c r="M13" s="51"/>
      <c r="N13" s="55"/>
      <c r="O13" s="51"/>
      <c r="P13" s="59"/>
      <c r="Q13" s="56"/>
      <c r="R13" s="55"/>
      <c r="S13" s="56"/>
      <c r="T13" s="56"/>
      <c r="U13" s="56"/>
      <c r="V13" s="60"/>
      <c r="W13" s="52"/>
      <c r="X13" s="61"/>
      <c r="Y13" s="60"/>
      <c r="Z13" s="62"/>
    </row>
    <row r="14" s="54" customFormat="true" ht="22.5" hidden="false" customHeight="true" outlineLevel="0" collapsed="false">
      <c r="A14" s="44"/>
      <c r="B14" s="55"/>
      <c r="C14" s="55"/>
      <c r="D14" s="56"/>
      <c r="E14" s="57"/>
      <c r="F14" s="58"/>
      <c r="G14" s="51"/>
      <c r="H14" s="51"/>
      <c r="I14" s="51"/>
      <c r="J14" s="56"/>
      <c r="K14" s="49"/>
      <c r="L14" s="49"/>
      <c r="M14" s="51"/>
      <c r="N14" s="55"/>
      <c r="O14" s="51"/>
      <c r="P14" s="59"/>
      <c r="Q14" s="56"/>
      <c r="R14" s="55"/>
      <c r="S14" s="56"/>
      <c r="T14" s="56"/>
      <c r="U14" s="56"/>
      <c r="V14" s="60"/>
      <c r="W14" s="52" t="s">
        <v>17</v>
      </c>
      <c r="X14" s="53" t="n">
        <f aca="false">Z14/100</f>
        <v>0.21</v>
      </c>
      <c r="Y14" s="60"/>
      <c r="Z14" s="51" t="n">
        <f aca="true">INT(RAND()*5+1)*10+INT(RAND()*9+1)</f>
        <v>21</v>
      </c>
      <c r="AA14" s="54" t="n">
        <f aca="false">AJ14*Z14</f>
        <v>1113</v>
      </c>
      <c r="AB14" s="54" t="n">
        <f aca="false">INT(AA14/1000)</f>
        <v>1</v>
      </c>
      <c r="AC14" s="54" t="n">
        <f aca="false">INT(AA14/100)-AB14*10</f>
        <v>1</v>
      </c>
      <c r="AD14" s="54" t="n">
        <f aca="false">INT(AA14/10)-AB14*100-AC14*10</f>
        <v>1</v>
      </c>
      <c r="AE14" s="54" t="n">
        <f aca="false">AA14-AB14*1000-AC14*100-AD14*10</f>
        <v>3</v>
      </c>
      <c r="AF14" s="54" t="n">
        <f aca="false">INT((2950-Z14)/Z14)</f>
        <v>139</v>
      </c>
      <c r="AG14" s="54" t="n">
        <f aca="false">INT(100/Z14)+1</f>
        <v>5</v>
      </c>
      <c r="AH14" s="54" t="n">
        <f aca="true">INT(RAND()*(MIN(AF14,100)-MAX(AG14,10))+MAX(AG14,10))</f>
        <v>53</v>
      </c>
      <c r="AI14" s="54" t="n">
        <f aca="true">IF(AH14-INT(AH14/10)*10=0,AH14+INT(RAND()*MIN(AF14-AH14-1,9)+1),AH14)</f>
        <v>53</v>
      </c>
      <c r="AJ14" s="54" t="n">
        <f aca="false">IF(AI14*Z14-INT(AI14*Z14/10)*10=0,AI14+1,AI14)</f>
        <v>53</v>
      </c>
    </row>
    <row r="15" s="54" customFormat="true" ht="22.5" hidden="false" customHeight="true" outlineLevel="0" collapsed="false">
      <c r="A15" s="44"/>
      <c r="B15" s="55"/>
      <c r="C15" s="55"/>
      <c r="D15" s="56"/>
      <c r="E15" s="57"/>
      <c r="F15" s="58"/>
      <c r="G15" s="51"/>
      <c r="H15" s="51"/>
      <c r="I15" s="51"/>
      <c r="J15" s="56"/>
      <c r="K15" s="49"/>
      <c r="L15" s="49"/>
      <c r="M15" s="51"/>
      <c r="N15" s="55"/>
      <c r="O15" s="51"/>
      <c r="P15" s="59"/>
      <c r="Q15" s="56"/>
      <c r="R15" s="55"/>
      <c r="S15" s="56"/>
      <c r="T15" s="56"/>
      <c r="U15" s="56"/>
      <c r="V15" s="60"/>
      <c r="W15" s="52"/>
      <c r="X15" s="61"/>
      <c r="Y15" s="60"/>
      <c r="Z15" s="51"/>
    </row>
    <row r="16" s="54" customFormat="true" ht="22.5" hidden="false" customHeight="true" outlineLevel="0" collapsed="false">
      <c r="A16" s="44"/>
      <c r="B16" s="55"/>
      <c r="C16" s="55"/>
      <c r="D16" s="56"/>
      <c r="E16" s="57"/>
      <c r="F16" s="58"/>
      <c r="G16" s="51"/>
      <c r="H16" s="51"/>
      <c r="I16" s="51"/>
      <c r="J16" s="56"/>
      <c r="K16" s="49"/>
      <c r="L16" s="49"/>
      <c r="M16" s="51"/>
      <c r="N16" s="55"/>
      <c r="O16" s="51"/>
      <c r="P16" s="59"/>
      <c r="Q16" s="56"/>
      <c r="R16" s="55"/>
      <c r="S16" s="56"/>
      <c r="T16" s="56"/>
      <c r="U16" s="56"/>
      <c r="V16" s="60"/>
      <c r="W16" s="52"/>
      <c r="X16" s="61"/>
      <c r="Y16" s="60"/>
      <c r="Z16" s="62"/>
    </row>
    <row r="17" s="54" customFormat="true" ht="19.5" hidden="false" customHeight="true" outlineLevel="0" collapsed="false">
      <c r="A17" s="44"/>
      <c r="B17" s="55"/>
      <c r="C17" s="55"/>
      <c r="D17" s="56"/>
      <c r="E17" s="57"/>
      <c r="F17" s="58"/>
      <c r="G17" s="51"/>
      <c r="H17" s="51"/>
      <c r="I17" s="51"/>
      <c r="J17" s="51"/>
      <c r="K17" s="49"/>
      <c r="L17" s="49"/>
      <c r="M17" s="51"/>
      <c r="N17" s="55"/>
      <c r="O17" s="51"/>
      <c r="P17" s="59"/>
      <c r="Q17" s="56"/>
      <c r="R17" s="55"/>
      <c r="S17" s="56"/>
      <c r="T17" s="56"/>
      <c r="U17" s="56"/>
      <c r="V17" s="60"/>
      <c r="W17" s="52"/>
      <c r="X17" s="61"/>
      <c r="Y17" s="60"/>
      <c r="Z17" s="62"/>
    </row>
    <row r="18" customFormat="false" ht="22.5" hidden="false" customHeight="true" outlineLevel="0" collapsed="false">
      <c r="A18" s="5"/>
      <c r="B18" s="35"/>
      <c r="C18" s="35"/>
      <c r="D18" s="36"/>
      <c r="E18" s="37"/>
      <c r="F18" s="38"/>
      <c r="G18" s="39"/>
      <c r="H18" s="39"/>
      <c r="I18" s="39"/>
      <c r="J18" s="40"/>
      <c r="K18" s="41"/>
      <c r="L18" s="41"/>
      <c r="M18" s="36"/>
      <c r="N18" s="35"/>
      <c r="O18" s="36"/>
      <c r="P18" s="37"/>
      <c r="Q18" s="39"/>
      <c r="R18" s="21"/>
      <c r="S18" s="39"/>
      <c r="T18" s="39"/>
      <c r="U18" s="40"/>
      <c r="V18" s="5"/>
      <c r="W18" s="52"/>
      <c r="X18" s="63"/>
      <c r="Y18" s="5"/>
      <c r="Z18" s="2"/>
    </row>
    <row r="19" s="54" customFormat="true" ht="22.5" hidden="false" customHeight="true" outlineLevel="0" collapsed="false">
      <c r="A19" s="44" t="s">
        <v>18</v>
      </c>
      <c r="B19" s="46" t="n">
        <f aca="false">INT(AJ19/10)</f>
        <v>6</v>
      </c>
      <c r="C19" s="46" t="s">
        <v>13</v>
      </c>
      <c r="D19" s="47" t="n">
        <f aca="false">AJ19-B19*10</f>
        <v>3</v>
      </c>
      <c r="E19" s="48" t="s">
        <v>14</v>
      </c>
      <c r="F19" s="47" t="n">
        <f aca="false">AB19</f>
        <v>1</v>
      </c>
      <c r="G19" s="46" t="str">
        <f aca="false">IF(H19="","","．")</f>
        <v>．</v>
      </c>
      <c r="H19" s="47" t="n">
        <f aca="false">IF(AND(AC19=0,AD19=0,AE19=0),"",AC19)</f>
        <v>1</v>
      </c>
      <c r="I19" s="47" t="n">
        <f aca="false">IF(AND(AD19=0,AE19=0),"",AD19)</f>
        <v>9</v>
      </c>
      <c r="J19" s="47" t="n">
        <f aca="false">IF(AE19=0,"",AE19)</f>
        <v>7</v>
      </c>
      <c r="K19" s="49"/>
      <c r="L19" s="50" t="s">
        <v>19</v>
      </c>
      <c r="M19" s="46" t="n">
        <f aca="false">INT(AJ21/10)</f>
        <v>5</v>
      </c>
      <c r="N19" s="46" t="s">
        <v>13</v>
      </c>
      <c r="O19" s="47" t="n">
        <f aca="false">AJ21-M19*10</f>
        <v>7</v>
      </c>
      <c r="P19" s="48" t="s">
        <v>14</v>
      </c>
      <c r="Q19" s="47" t="n">
        <f aca="false">AB21</f>
        <v>2</v>
      </c>
      <c r="R19" s="46" t="str">
        <f aca="false">IF(S19="","","．")</f>
        <v>．</v>
      </c>
      <c r="S19" s="47" t="n">
        <f aca="false">IF(AND(AC21=0,AD21=0,AE21=0),"",AC21)</f>
        <v>0</v>
      </c>
      <c r="T19" s="47" t="n">
        <f aca="false">IF(AND(AD21=0,AE21=0),"",AD21)</f>
        <v>5</v>
      </c>
      <c r="U19" s="47" t="n">
        <f aca="false">IF(AE21=0,"",AE21)</f>
        <v>2</v>
      </c>
      <c r="V19" s="51"/>
      <c r="W19" s="52" t="s">
        <v>18</v>
      </c>
      <c r="X19" s="53" t="n">
        <f aca="false">Z19/100</f>
        <v>0.19</v>
      </c>
      <c r="Y19" s="51"/>
      <c r="Z19" s="51" t="n">
        <f aca="true">INT(RAND()*8+1)*10+INT(RAND()*9+1)</f>
        <v>19</v>
      </c>
      <c r="AA19" s="54" t="n">
        <f aca="false">AJ19*Z19</f>
        <v>1197</v>
      </c>
      <c r="AB19" s="54" t="n">
        <f aca="false">INT(AA19/1000)</f>
        <v>1</v>
      </c>
      <c r="AC19" s="54" t="n">
        <f aca="false">INT(AA19/100)-AB19*10</f>
        <v>1</v>
      </c>
      <c r="AD19" s="54" t="n">
        <f aca="false">INT(AA19/10)-AB19*100-AC19*10</f>
        <v>9</v>
      </c>
      <c r="AE19" s="54" t="n">
        <f aca="false">AA19-AB19*1000-AC19*100-AD19*10</f>
        <v>7</v>
      </c>
      <c r="AF19" s="54" t="n">
        <f aca="false">INT((2950-Z19)/Z19)</f>
        <v>154</v>
      </c>
      <c r="AG19" s="54" t="n">
        <f aca="false">INT(100/Z19)+1</f>
        <v>6</v>
      </c>
      <c r="AH19" s="54" t="n">
        <f aca="true">INT(RAND()*(MIN(AF19,100)-MAX(AG19,10))+MAX(AG19,10))</f>
        <v>60</v>
      </c>
      <c r="AI19" s="54" t="n">
        <f aca="true">IF(AH19-INT(AH19/10)*10=0,AH19+INT(RAND()*MIN(AF19-AH19-1,9)+1),AH19)</f>
        <v>63</v>
      </c>
      <c r="AJ19" s="54" t="n">
        <f aca="false">IF(AI19*Z19-INT(AI19*Z19/10)*10=0,AI19+1,AI19)</f>
        <v>63</v>
      </c>
    </row>
    <row r="20" s="54" customFormat="true" ht="22.5" hidden="false" customHeight="true" outlineLevel="0" collapsed="false">
      <c r="A20" s="44"/>
      <c r="B20" s="55"/>
      <c r="C20" s="55"/>
      <c r="D20" s="56"/>
      <c r="E20" s="57"/>
      <c r="F20" s="58"/>
      <c r="G20" s="51"/>
      <c r="H20" s="51"/>
      <c r="I20" s="51"/>
      <c r="J20" s="56"/>
      <c r="K20" s="49"/>
      <c r="L20" s="49"/>
      <c r="M20" s="51"/>
      <c r="N20" s="55"/>
      <c r="O20" s="51"/>
      <c r="P20" s="59"/>
      <c r="Q20" s="56"/>
      <c r="R20" s="55"/>
      <c r="S20" s="56"/>
      <c r="T20" s="56"/>
      <c r="U20" s="56"/>
      <c r="V20" s="60"/>
      <c r="W20" s="52"/>
      <c r="X20" s="61"/>
      <c r="Y20" s="60"/>
      <c r="Z20" s="62"/>
    </row>
    <row r="21" s="54" customFormat="true" ht="22.5" hidden="false" customHeight="true" outlineLevel="0" collapsed="false">
      <c r="A21" s="44"/>
      <c r="B21" s="55"/>
      <c r="C21" s="55"/>
      <c r="D21" s="56"/>
      <c r="E21" s="57"/>
      <c r="F21" s="58"/>
      <c r="G21" s="51"/>
      <c r="H21" s="51"/>
      <c r="I21" s="51"/>
      <c r="J21" s="56"/>
      <c r="K21" s="49"/>
      <c r="L21" s="49"/>
      <c r="M21" s="51"/>
      <c r="N21" s="55"/>
      <c r="O21" s="51"/>
      <c r="P21" s="59"/>
      <c r="Q21" s="56"/>
      <c r="R21" s="55"/>
      <c r="S21" s="56"/>
      <c r="T21" s="56"/>
      <c r="U21" s="56"/>
      <c r="V21" s="60"/>
      <c r="W21" s="52" t="s">
        <v>19</v>
      </c>
      <c r="X21" s="53" t="n">
        <f aca="false">Z21/100</f>
        <v>0.36</v>
      </c>
      <c r="Y21" s="60"/>
      <c r="Z21" s="51" t="n">
        <f aca="true">INT(RAND()*5+1)*10+INT(RAND()*9+1)</f>
        <v>36</v>
      </c>
      <c r="AA21" s="54" t="n">
        <f aca="false">AJ21*Z21</f>
        <v>2052</v>
      </c>
      <c r="AB21" s="54" t="n">
        <f aca="false">INT(AA21/1000)</f>
        <v>2</v>
      </c>
      <c r="AC21" s="54" t="n">
        <f aca="false">INT(AA21/100)-AB21*10</f>
        <v>0</v>
      </c>
      <c r="AD21" s="54" t="n">
        <f aca="false">INT(AA21/10)-AB21*100-AC21*10</f>
        <v>5</v>
      </c>
      <c r="AE21" s="54" t="n">
        <f aca="false">AA21-AB21*1000-AC21*100-AD21*10</f>
        <v>2</v>
      </c>
      <c r="AF21" s="54" t="n">
        <f aca="false">INT((2950-Z21)/Z21)</f>
        <v>80</v>
      </c>
      <c r="AG21" s="54" t="n">
        <f aca="false">INT(100/Z21)+1</f>
        <v>3</v>
      </c>
      <c r="AH21" s="54" t="n">
        <f aca="true">INT(RAND()*(MIN(AF21,100)-MAX(AG21,10))+MAX(AG21,10))</f>
        <v>57</v>
      </c>
      <c r="AI21" s="54" t="n">
        <f aca="true">IF(AH21-INT(AH21/10)*10=0,AH21+INT(RAND()*MIN(AF21-AH21-1,9)+1),AH21)</f>
        <v>57</v>
      </c>
      <c r="AJ21" s="54" t="n">
        <f aca="false">IF(AI21*Z21-INT(AI21*Z21/10)*10=0,AI21+1,AI21)</f>
        <v>57</v>
      </c>
    </row>
    <row r="22" s="54" customFormat="true" ht="22.5" hidden="false" customHeight="true" outlineLevel="0" collapsed="false">
      <c r="A22" s="44"/>
      <c r="B22" s="55"/>
      <c r="C22" s="55"/>
      <c r="D22" s="56"/>
      <c r="E22" s="57"/>
      <c r="F22" s="58"/>
      <c r="G22" s="51"/>
      <c r="H22" s="51"/>
      <c r="I22" s="51"/>
      <c r="J22" s="56"/>
      <c r="K22" s="49"/>
      <c r="L22" s="49"/>
      <c r="M22" s="51"/>
      <c r="N22" s="55"/>
      <c r="O22" s="51"/>
      <c r="P22" s="59"/>
      <c r="Q22" s="56"/>
      <c r="R22" s="55"/>
      <c r="S22" s="56"/>
      <c r="T22" s="56"/>
      <c r="U22" s="56"/>
      <c r="V22" s="60"/>
      <c r="W22" s="52"/>
      <c r="X22" s="61"/>
      <c r="Y22" s="60"/>
      <c r="Z22" s="51"/>
    </row>
    <row r="23" s="54" customFormat="true" ht="22.5" hidden="false" customHeight="true" outlineLevel="0" collapsed="false">
      <c r="A23" s="44"/>
      <c r="B23" s="55"/>
      <c r="C23" s="55"/>
      <c r="D23" s="56"/>
      <c r="E23" s="57"/>
      <c r="F23" s="58"/>
      <c r="G23" s="51"/>
      <c r="H23" s="51"/>
      <c r="I23" s="51"/>
      <c r="J23" s="56"/>
      <c r="K23" s="49"/>
      <c r="L23" s="49"/>
      <c r="M23" s="51"/>
      <c r="N23" s="55"/>
      <c r="O23" s="51"/>
      <c r="P23" s="59"/>
      <c r="Q23" s="56"/>
      <c r="R23" s="55"/>
      <c r="S23" s="56"/>
      <c r="T23" s="56"/>
      <c r="U23" s="56"/>
      <c r="V23" s="60"/>
      <c r="W23" s="52"/>
      <c r="X23" s="61"/>
      <c r="Y23" s="60"/>
      <c r="Z23" s="62"/>
    </row>
    <row r="24" s="9" customFormat="true" ht="18.75" hidden="false" customHeight="true" outlineLevel="0" collapsed="false">
      <c r="B24" s="35"/>
      <c r="C24" s="35"/>
      <c r="D24" s="29"/>
      <c r="E24" s="64"/>
      <c r="F24" s="65"/>
      <c r="G24" s="66"/>
      <c r="H24" s="66"/>
      <c r="I24" s="66"/>
      <c r="J24" s="66"/>
      <c r="K24" s="67"/>
      <c r="L24" s="28"/>
      <c r="M24" s="29"/>
      <c r="N24" s="35"/>
      <c r="O24" s="29"/>
      <c r="P24" s="30"/>
      <c r="Q24" s="29"/>
      <c r="R24" s="35"/>
      <c r="S24" s="29"/>
      <c r="T24" s="29"/>
      <c r="U24" s="29"/>
      <c r="V24" s="29"/>
      <c r="W24" s="31"/>
      <c r="X24" s="32"/>
      <c r="Y24" s="11"/>
      <c r="Z24" s="33"/>
      <c r="AA24" s="68"/>
      <c r="AB24" s="68"/>
      <c r="AC24" s="68"/>
      <c r="AD24" s="68"/>
      <c r="AE24" s="68"/>
      <c r="AF24" s="68"/>
      <c r="AG24" s="68"/>
      <c r="AH24" s="68"/>
      <c r="AI24" s="68"/>
    </row>
    <row r="25" customFormat="false" ht="22.5" hidden="false" customHeight="true" outlineLevel="0" collapsed="false">
      <c r="B25" s="35"/>
      <c r="C25" s="35"/>
      <c r="D25" s="36"/>
      <c r="E25" s="37"/>
      <c r="F25" s="38"/>
      <c r="G25" s="39"/>
      <c r="H25" s="39"/>
      <c r="I25" s="39"/>
      <c r="J25" s="40"/>
      <c r="K25" s="41"/>
      <c r="L25" s="36"/>
      <c r="M25" s="36"/>
      <c r="N25" s="35"/>
      <c r="O25" s="36"/>
      <c r="P25" s="37"/>
      <c r="Q25" s="39"/>
      <c r="R25" s="21"/>
      <c r="S25" s="39"/>
      <c r="T25" s="39"/>
      <c r="U25" s="40"/>
      <c r="V25" s="5"/>
      <c r="W25" s="31"/>
      <c r="X25" s="42"/>
      <c r="Y25" s="5"/>
      <c r="Z25" s="2"/>
      <c r="AA25" s="9"/>
      <c r="AB25" s="9"/>
      <c r="AC25" s="9"/>
      <c r="AD25" s="9"/>
      <c r="AE25" s="9"/>
      <c r="AF25" s="43"/>
      <c r="AG25" s="43"/>
      <c r="AH25" s="43"/>
      <c r="AI25" s="43"/>
      <c r="AJ25" s="43"/>
    </row>
    <row r="26" s="54" customFormat="true" ht="22.5" hidden="false" customHeight="true" outlineLevel="0" collapsed="false">
      <c r="A26" s="44" t="s">
        <v>20</v>
      </c>
      <c r="B26" s="46" t="n">
        <f aca="false">INT(AJ26/10)</f>
        <v>2</v>
      </c>
      <c r="C26" s="46" t="s">
        <v>13</v>
      </c>
      <c r="D26" s="47" t="n">
        <f aca="false">AJ26-B26*10</f>
        <v>1</v>
      </c>
      <c r="E26" s="48" t="s">
        <v>14</v>
      </c>
      <c r="F26" s="47" t="n">
        <f aca="false">AB26</f>
        <v>1</v>
      </c>
      <c r="G26" s="46" t="str">
        <f aca="false">IF(H26="","","．")</f>
        <v>．</v>
      </c>
      <c r="H26" s="47" t="n">
        <f aca="false">IF(AND(AC26=0,AD26=0,AE26=0),"",AC26)</f>
        <v>6</v>
      </c>
      <c r="I26" s="47" t="n">
        <f aca="false">IF(AND(AD26=0,AE26=0),"",AD26)</f>
        <v>1</v>
      </c>
      <c r="J26" s="47" t="n">
        <f aca="false">IF(AE26=0,"",AE26)</f>
        <v>7</v>
      </c>
      <c r="K26" s="49"/>
      <c r="L26" s="50" t="s">
        <v>21</v>
      </c>
      <c r="M26" s="46" t="n">
        <f aca="false">INT(AJ28/10)</f>
        <v>1</v>
      </c>
      <c r="N26" s="46" t="s">
        <v>13</v>
      </c>
      <c r="O26" s="47" t="n">
        <f aca="false">AJ28-M26*10</f>
        <v>3</v>
      </c>
      <c r="P26" s="48" t="s">
        <v>14</v>
      </c>
      <c r="Q26" s="47" t="n">
        <f aca="false">AB28</f>
        <v>0</v>
      </c>
      <c r="R26" s="46" t="str">
        <f aca="false">IF(S26="","","．")</f>
        <v>．</v>
      </c>
      <c r="S26" s="47" t="n">
        <f aca="false">IF(AND(AC28=0,AD28=0,AE28=0),"",AC28)</f>
        <v>7</v>
      </c>
      <c r="T26" s="47" t="n">
        <f aca="false">IF(AND(AD28=0,AE28=0),"",AD28)</f>
        <v>4</v>
      </c>
      <c r="U26" s="47" t="n">
        <f aca="false">IF(AE28=0,"",AE28)</f>
        <v>1</v>
      </c>
      <c r="V26" s="51"/>
      <c r="W26" s="52" t="s">
        <v>20</v>
      </c>
      <c r="X26" s="53" t="n">
        <f aca="false">Z26/100</f>
        <v>0.77</v>
      </c>
      <c r="Y26" s="51"/>
      <c r="Z26" s="51" t="n">
        <f aca="true">INT(RAND()*8+1)*10+INT(RAND()*9+1)</f>
        <v>77</v>
      </c>
      <c r="AA26" s="54" t="n">
        <f aca="false">AJ26*Z26</f>
        <v>1617</v>
      </c>
      <c r="AB26" s="54" t="n">
        <f aca="false">INT(AA26/1000)</f>
        <v>1</v>
      </c>
      <c r="AC26" s="54" t="n">
        <f aca="false">INT(AA26/100)-AB26*10</f>
        <v>6</v>
      </c>
      <c r="AD26" s="54" t="n">
        <f aca="false">INT(AA26/10)-AB26*100-AC26*10</f>
        <v>1</v>
      </c>
      <c r="AE26" s="54" t="n">
        <f aca="false">AA26-AB26*1000-AC26*100-AD26*10</f>
        <v>7</v>
      </c>
      <c r="AF26" s="54" t="n">
        <f aca="false">INT((2950-Z26)/Z26)</f>
        <v>37</v>
      </c>
      <c r="AG26" s="54" t="n">
        <f aca="false">INT(100/Z26)+1</f>
        <v>2</v>
      </c>
      <c r="AH26" s="54" t="n">
        <f aca="true">INT(RAND()*(MIN(AF26,100)-MAX(AG26,10))+MAX(AG26,10))</f>
        <v>21</v>
      </c>
      <c r="AI26" s="54" t="n">
        <f aca="true">IF(AH26-INT(AH26/10)*10=0,AH26+INT(RAND()*MIN(AF26-AH26-1,9)+1),AH26)</f>
        <v>21</v>
      </c>
      <c r="AJ26" s="54" t="n">
        <f aca="false">IF(AI26*Z26-INT(AI26*Z26/10)*10=0,AI26+1,AI26)</f>
        <v>21</v>
      </c>
    </row>
    <row r="27" s="54" customFormat="true" ht="22.5" hidden="false" customHeight="true" outlineLevel="0" collapsed="false">
      <c r="A27" s="44"/>
      <c r="B27" s="55"/>
      <c r="C27" s="55"/>
      <c r="D27" s="56"/>
      <c r="E27" s="57"/>
      <c r="F27" s="58"/>
      <c r="G27" s="51"/>
      <c r="H27" s="51"/>
      <c r="I27" s="51"/>
      <c r="J27" s="56"/>
      <c r="K27" s="49"/>
      <c r="L27" s="49"/>
      <c r="M27" s="51"/>
      <c r="N27" s="55"/>
      <c r="O27" s="51"/>
      <c r="P27" s="59"/>
      <c r="Q27" s="56"/>
      <c r="R27" s="55"/>
      <c r="S27" s="56"/>
      <c r="T27" s="56"/>
      <c r="U27" s="56"/>
      <c r="V27" s="60"/>
      <c r="W27" s="52"/>
      <c r="X27" s="61"/>
      <c r="Y27" s="60"/>
      <c r="Z27" s="62"/>
    </row>
    <row r="28" s="54" customFormat="true" ht="22.5" hidden="false" customHeight="true" outlineLevel="0" collapsed="false">
      <c r="A28" s="44"/>
      <c r="B28" s="55"/>
      <c r="C28" s="55"/>
      <c r="D28" s="56"/>
      <c r="E28" s="57"/>
      <c r="F28" s="58"/>
      <c r="G28" s="51"/>
      <c r="H28" s="51"/>
      <c r="I28" s="51"/>
      <c r="J28" s="56"/>
      <c r="K28" s="49"/>
      <c r="L28" s="49"/>
      <c r="M28" s="51"/>
      <c r="N28" s="55"/>
      <c r="O28" s="51"/>
      <c r="P28" s="59"/>
      <c r="Q28" s="56"/>
      <c r="R28" s="55"/>
      <c r="S28" s="56"/>
      <c r="T28" s="56"/>
      <c r="U28" s="56"/>
      <c r="V28" s="60"/>
      <c r="W28" s="52" t="s">
        <v>21</v>
      </c>
      <c r="X28" s="53" t="n">
        <f aca="false">Z28/100</f>
        <v>0.57</v>
      </c>
      <c r="Y28" s="60"/>
      <c r="Z28" s="51" t="n">
        <f aca="true">INT(RAND()*5+1)*10+INT(RAND()*9+1)</f>
        <v>57</v>
      </c>
      <c r="AA28" s="54" t="n">
        <f aca="false">AJ28*Z28</f>
        <v>741</v>
      </c>
      <c r="AB28" s="54" t="n">
        <f aca="false">INT(AA28/1000)</f>
        <v>0</v>
      </c>
      <c r="AC28" s="54" t="n">
        <f aca="false">INT(AA28/100)-AB28*10</f>
        <v>7</v>
      </c>
      <c r="AD28" s="54" t="n">
        <f aca="false">INT(AA28/10)-AB28*100-AC28*10</f>
        <v>4</v>
      </c>
      <c r="AE28" s="54" t="n">
        <f aca="false">AA28-AB28*1000-AC28*100-AD28*10</f>
        <v>1</v>
      </c>
      <c r="AF28" s="54" t="n">
        <f aca="false">INT((2950-Z28)/Z28)</f>
        <v>50</v>
      </c>
      <c r="AG28" s="54" t="n">
        <f aca="false">INT(100/Z28)+1</f>
        <v>2</v>
      </c>
      <c r="AH28" s="54" t="n">
        <f aca="true">INT(RAND()*(MIN(AF28,100)-MAX(AG28,10))+MAX(AG28,10))</f>
        <v>13</v>
      </c>
      <c r="AI28" s="54" t="n">
        <f aca="true">IF(AH28-INT(AH28/10)*10=0,AH28+INT(RAND()*MIN(AF28-AH28-1,9)+1),AH28)</f>
        <v>13</v>
      </c>
      <c r="AJ28" s="54" t="n">
        <f aca="false">IF(AI28*Z28-INT(AI28*Z28/10)*10=0,AI28+1,AI28)</f>
        <v>13</v>
      </c>
    </row>
    <row r="29" s="54" customFormat="true" ht="22.5" hidden="false" customHeight="true" outlineLevel="0" collapsed="false">
      <c r="A29" s="44"/>
      <c r="B29" s="55"/>
      <c r="C29" s="55"/>
      <c r="D29" s="56"/>
      <c r="E29" s="57"/>
      <c r="F29" s="58"/>
      <c r="G29" s="51"/>
      <c r="H29" s="51"/>
      <c r="I29" s="51"/>
      <c r="J29" s="56"/>
      <c r="K29" s="49"/>
      <c r="L29" s="49"/>
      <c r="M29" s="51"/>
      <c r="N29" s="55"/>
      <c r="O29" s="51"/>
      <c r="P29" s="59"/>
      <c r="Q29" s="56"/>
      <c r="R29" s="55"/>
      <c r="S29" s="56"/>
      <c r="T29" s="56"/>
      <c r="U29" s="56"/>
      <c r="V29" s="60"/>
      <c r="W29" s="52"/>
      <c r="X29" s="61"/>
      <c r="Y29" s="60"/>
      <c r="Z29" s="51"/>
    </row>
    <row r="30" s="54" customFormat="true" ht="22.5" hidden="false" customHeight="true" outlineLevel="0" collapsed="false">
      <c r="A30" s="44"/>
      <c r="B30" s="55"/>
      <c r="C30" s="55"/>
      <c r="D30" s="56"/>
      <c r="E30" s="57"/>
      <c r="F30" s="58"/>
      <c r="G30" s="51"/>
      <c r="H30" s="51"/>
      <c r="I30" s="51"/>
      <c r="J30" s="56"/>
      <c r="K30" s="49"/>
      <c r="L30" s="49"/>
      <c r="M30" s="51"/>
      <c r="N30" s="55"/>
      <c r="O30" s="51"/>
      <c r="P30" s="59"/>
      <c r="Q30" s="56"/>
      <c r="R30" s="55"/>
      <c r="S30" s="56"/>
      <c r="T30" s="56"/>
      <c r="U30" s="56"/>
      <c r="V30" s="60"/>
      <c r="W30" s="52"/>
      <c r="X30" s="61"/>
      <c r="Y30" s="60"/>
      <c r="Z30" s="62"/>
    </row>
    <row r="31" s="54" customFormat="true" ht="18.75" hidden="false" customHeight="true" outlineLevel="0" collapsed="false">
      <c r="A31" s="44"/>
      <c r="B31" s="55"/>
      <c r="C31" s="55"/>
      <c r="D31" s="56"/>
      <c r="E31" s="57"/>
      <c r="F31" s="58"/>
      <c r="G31" s="51"/>
      <c r="H31" s="51"/>
      <c r="I31" s="51"/>
      <c r="J31" s="51"/>
      <c r="K31" s="49"/>
      <c r="L31" s="49"/>
      <c r="M31" s="51"/>
      <c r="N31" s="55"/>
      <c r="O31" s="51"/>
      <c r="P31" s="59"/>
      <c r="Q31" s="56"/>
      <c r="R31" s="55"/>
      <c r="S31" s="56"/>
      <c r="T31" s="56"/>
      <c r="U31" s="56"/>
      <c r="V31" s="60"/>
      <c r="W31" s="52"/>
      <c r="X31" s="61"/>
      <c r="Y31" s="60"/>
      <c r="Z31" s="62"/>
    </row>
    <row r="32" customFormat="false" ht="22.5" hidden="false" customHeight="true" outlineLevel="0" collapsed="false">
      <c r="A32" s="5"/>
      <c r="B32" s="35"/>
      <c r="C32" s="35"/>
      <c r="D32" s="36"/>
      <c r="E32" s="37"/>
      <c r="F32" s="38"/>
      <c r="G32" s="39"/>
      <c r="H32" s="39"/>
      <c r="I32" s="39"/>
      <c r="J32" s="40"/>
      <c r="K32" s="41"/>
      <c r="L32" s="41"/>
      <c r="M32" s="36"/>
      <c r="N32" s="35"/>
      <c r="O32" s="36"/>
      <c r="P32" s="37"/>
      <c r="Q32" s="39"/>
      <c r="R32" s="21"/>
      <c r="S32" s="39"/>
      <c r="T32" s="39"/>
      <c r="U32" s="40"/>
      <c r="V32" s="5"/>
      <c r="W32" s="52"/>
      <c r="X32" s="63"/>
      <c r="Y32" s="5"/>
      <c r="Z32" s="2"/>
    </row>
    <row r="33" s="54" customFormat="true" ht="22.5" hidden="false" customHeight="true" outlineLevel="0" collapsed="false">
      <c r="A33" s="44" t="s">
        <v>22</v>
      </c>
      <c r="B33" s="46" t="n">
        <f aca="false">INT(AJ33/10)</f>
        <v>8</v>
      </c>
      <c r="C33" s="46" t="s">
        <v>13</v>
      </c>
      <c r="D33" s="47" t="n">
        <f aca="false">AJ33-B33*10</f>
        <v>6</v>
      </c>
      <c r="E33" s="48" t="s">
        <v>14</v>
      </c>
      <c r="F33" s="47" t="n">
        <f aca="false">AB33</f>
        <v>1</v>
      </c>
      <c r="G33" s="46" t="str">
        <f aca="false">IF(H33="","","．")</f>
        <v>．</v>
      </c>
      <c r="H33" s="47" t="n">
        <f aca="false">IF(AND(AC33=0,AD33=0,AE33=0),"",AC33)</f>
        <v>5</v>
      </c>
      <c r="I33" s="47" t="n">
        <f aca="false">IF(AND(AD33=0,AE33=0),"",AD33)</f>
        <v>4</v>
      </c>
      <c r="J33" s="47" t="n">
        <f aca="false">IF(AE33=0,"",AE33)</f>
        <v>8</v>
      </c>
      <c r="K33" s="49"/>
      <c r="L33" s="50" t="s">
        <v>23</v>
      </c>
      <c r="M33" s="46" t="n">
        <f aca="false">INT(AJ35/10)</f>
        <v>1</v>
      </c>
      <c r="N33" s="46" t="s">
        <v>13</v>
      </c>
      <c r="O33" s="47" t="n">
        <f aca="false">AJ35-M33*10</f>
        <v>1</v>
      </c>
      <c r="P33" s="48" t="s">
        <v>14</v>
      </c>
      <c r="Q33" s="47" t="n">
        <f aca="false">AB35</f>
        <v>0</v>
      </c>
      <c r="R33" s="46" t="str">
        <f aca="false">IF(S33="","","．")</f>
        <v>．</v>
      </c>
      <c r="S33" s="47" t="n">
        <f aca="false">IF(AND(AC35=0,AD35=0,AE35=0),"",AC35)</f>
        <v>1</v>
      </c>
      <c r="T33" s="47" t="n">
        <f aca="false">IF(AND(AD35=0,AE35=0),"",AD35)</f>
        <v>4</v>
      </c>
      <c r="U33" s="47" t="n">
        <f aca="false">IF(AE35=0,"",AE35)</f>
        <v>3</v>
      </c>
      <c r="V33" s="51"/>
      <c r="W33" s="52" t="s">
        <v>22</v>
      </c>
      <c r="X33" s="53" t="n">
        <f aca="false">Z33/100</f>
        <v>0.18</v>
      </c>
      <c r="Y33" s="51"/>
      <c r="Z33" s="51" t="n">
        <f aca="true">INT(RAND()*8+1)*10+INT(RAND()*9+1)</f>
        <v>18</v>
      </c>
      <c r="AA33" s="54" t="n">
        <f aca="false">AJ33*Z33</f>
        <v>1548</v>
      </c>
      <c r="AB33" s="54" t="n">
        <f aca="false">INT(AA33/1000)</f>
        <v>1</v>
      </c>
      <c r="AC33" s="54" t="n">
        <f aca="false">INT(AA33/100)-AB33*10</f>
        <v>5</v>
      </c>
      <c r="AD33" s="54" t="n">
        <f aca="false">INT(AA33/10)-AB33*100-AC33*10</f>
        <v>4</v>
      </c>
      <c r="AE33" s="54" t="n">
        <f aca="false">AA33-AB33*1000-AC33*100-AD33*10</f>
        <v>8</v>
      </c>
      <c r="AF33" s="54" t="n">
        <f aca="false">INT((2950-Z33)/Z33)</f>
        <v>162</v>
      </c>
      <c r="AG33" s="54" t="n">
        <f aca="false">INT(100/Z33)+1</f>
        <v>6</v>
      </c>
      <c r="AH33" s="54" t="n">
        <f aca="true">INT(RAND()*(MIN(AF33,100)-MAX(AG33,10))+MAX(AG33,10))</f>
        <v>80</v>
      </c>
      <c r="AI33" s="54" t="n">
        <f aca="true">IF(AH33-INT(AH33/10)*10=0,AH33+INT(RAND()*MIN(AF33-AH33-1,9)+1),AH33)</f>
        <v>86</v>
      </c>
      <c r="AJ33" s="54" t="n">
        <f aca="false">IF(AI33*Z33-INT(AI33*Z33/10)*10=0,AI33+1,AI33)</f>
        <v>86</v>
      </c>
    </row>
    <row r="34" s="54" customFormat="true" ht="22.5" hidden="false" customHeight="true" outlineLevel="0" collapsed="false">
      <c r="A34" s="69"/>
      <c r="B34" s="55"/>
      <c r="C34" s="55"/>
      <c r="D34" s="56"/>
      <c r="E34" s="57"/>
      <c r="F34" s="58"/>
      <c r="G34" s="51"/>
      <c r="H34" s="51"/>
      <c r="I34" s="51"/>
      <c r="J34" s="56"/>
      <c r="K34" s="49"/>
      <c r="L34" s="49"/>
      <c r="M34" s="51"/>
      <c r="N34" s="55"/>
      <c r="O34" s="51"/>
      <c r="P34" s="59"/>
      <c r="Q34" s="56"/>
      <c r="R34" s="55"/>
      <c r="S34" s="56"/>
      <c r="T34" s="56"/>
      <c r="U34" s="56"/>
      <c r="V34" s="60"/>
      <c r="W34" s="52"/>
      <c r="X34" s="61"/>
      <c r="Y34" s="60"/>
      <c r="Z34" s="62"/>
    </row>
    <row r="35" s="54" customFormat="true" ht="22.5" hidden="false" customHeight="true" outlineLevel="0" collapsed="false">
      <c r="A35" s="69"/>
      <c r="B35" s="55"/>
      <c r="C35" s="55"/>
      <c r="D35" s="56"/>
      <c r="E35" s="57"/>
      <c r="F35" s="58"/>
      <c r="G35" s="51"/>
      <c r="H35" s="51"/>
      <c r="I35" s="51"/>
      <c r="J35" s="56"/>
      <c r="K35" s="49"/>
      <c r="L35" s="49"/>
      <c r="M35" s="51"/>
      <c r="N35" s="55"/>
      <c r="O35" s="51"/>
      <c r="P35" s="59"/>
      <c r="Q35" s="56"/>
      <c r="R35" s="55"/>
      <c r="S35" s="56"/>
      <c r="T35" s="56"/>
      <c r="U35" s="56"/>
      <c r="V35" s="60"/>
      <c r="W35" s="52" t="s">
        <v>23</v>
      </c>
      <c r="X35" s="53" t="n">
        <f aca="false">Z35/100</f>
        <v>0.13</v>
      </c>
      <c r="Y35" s="60"/>
      <c r="Z35" s="51" t="n">
        <f aca="true">INT(RAND()*5+1)*10+INT(RAND()*9+1)</f>
        <v>13</v>
      </c>
      <c r="AA35" s="54" t="n">
        <f aca="false">AJ35*Z35</f>
        <v>143</v>
      </c>
      <c r="AB35" s="54" t="n">
        <f aca="false">INT(AA35/1000)</f>
        <v>0</v>
      </c>
      <c r="AC35" s="54" t="n">
        <f aca="false">INT(AA35/100)-AB35*10</f>
        <v>1</v>
      </c>
      <c r="AD35" s="54" t="n">
        <f aca="false">INT(AA35/10)-AB35*100-AC35*10</f>
        <v>4</v>
      </c>
      <c r="AE35" s="54" t="n">
        <f aca="false">AA35-AB35*1000-AC35*100-AD35*10</f>
        <v>3</v>
      </c>
      <c r="AF35" s="54" t="n">
        <f aca="false">INT((2950-Z35)/Z35)</f>
        <v>225</v>
      </c>
      <c r="AG35" s="54" t="n">
        <f aca="false">INT(100/Z35)+1</f>
        <v>8</v>
      </c>
      <c r="AH35" s="54" t="n">
        <f aca="true">INT(RAND()*(MIN(AF35,100)-MAX(AG35,10))+MAX(AG35,10))</f>
        <v>11</v>
      </c>
      <c r="AI35" s="54" t="n">
        <f aca="true">IF(AH35-INT(AH35/10)*10=0,AH35+INT(RAND()*MIN(AF35-AH35-1,9)+1),AH35)</f>
        <v>11</v>
      </c>
      <c r="AJ35" s="54" t="n">
        <f aca="false">IF(AI35*Z35-INT(AI35*Z35/10)*10=0,AI35+1,AI35)</f>
        <v>11</v>
      </c>
    </row>
    <row r="36" s="54" customFormat="true" ht="22.5" hidden="false" customHeight="true" outlineLevel="0" collapsed="false">
      <c r="A36" s="69"/>
      <c r="B36" s="55"/>
      <c r="C36" s="55"/>
      <c r="D36" s="56"/>
      <c r="E36" s="57"/>
      <c r="F36" s="58"/>
      <c r="G36" s="51"/>
      <c r="H36" s="51"/>
      <c r="I36" s="51"/>
      <c r="J36" s="56"/>
      <c r="K36" s="49"/>
      <c r="L36" s="51"/>
      <c r="M36" s="51"/>
      <c r="N36" s="55"/>
      <c r="O36" s="51"/>
      <c r="P36" s="59"/>
      <c r="Q36" s="56"/>
      <c r="R36" s="55"/>
      <c r="S36" s="56"/>
      <c r="T36" s="56"/>
      <c r="U36" s="56"/>
      <c r="V36" s="60"/>
      <c r="W36" s="31"/>
      <c r="X36" s="70"/>
      <c r="Y36" s="60"/>
      <c r="Z36" s="51"/>
    </row>
    <row r="37" s="54" customFormat="true" ht="22.5" hidden="false" customHeight="true" outlineLevel="0" collapsed="false">
      <c r="A37" s="69"/>
      <c r="B37" s="55"/>
      <c r="C37" s="55"/>
      <c r="D37" s="56"/>
      <c r="E37" s="57"/>
      <c r="F37" s="58"/>
      <c r="G37" s="51"/>
      <c r="H37" s="51"/>
      <c r="I37" s="51"/>
      <c r="J37" s="56"/>
      <c r="K37" s="49"/>
      <c r="L37" s="51"/>
      <c r="M37" s="51"/>
      <c r="N37" s="55"/>
      <c r="O37" s="51"/>
      <c r="P37" s="59"/>
      <c r="Q37" s="56"/>
      <c r="R37" s="55"/>
      <c r="S37" s="56"/>
      <c r="T37" s="56"/>
      <c r="U37" s="56"/>
      <c r="V37" s="60"/>
      <c r="W37" s="31"/>
      <c r="X37" s="70"/>
      <c r="Y37" s="60"/>
      <c r="Z37" s="62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W1:X1"/>
    <mergeCell ref="B2:F2"/>
    <mergeCell ref="AA3:AE3"/>
    <mergeCell ref="AF3:AI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6T11:15:15Z</cp:lastPrinted>
  <dcterms:modified xsi:type="dcterms:W3CDTF">2016-01-06T11:24:25Z</dcterms:modified>
  <cp:revision>0</cp:revision>
  <dc:subject/>
  <dc:title/>
</cp:coreProperties>
</file>