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３．小数のかけ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○</t>
    </r>
    <r>
      <rPr>
        <sz val="16"/>
        <rFont val="ＭＳ Ｐゴシック"/>
        <family val="3"/>
        <charset val="128"/>
      </rPr>
      <t xml:space="preserve">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21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．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75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2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2" width="1.25"/>
    <col collapsed="false" customWidth="true" hidden="false" outlineLevel="0" max="23" min="23" style="0" width="4.99"/>
    <col collapsed="false" customWidth="true" hidden="false" outlineLevel="0" max="24" min="24" style="0" width="5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10"/>
    </row>
    <row r="2" s="5" customFormat="true" ht="19.5" hidden="false" customHeight="true" outlineLevel="0" collapsed="false">
      <c r="B2" s="11"/>
      <c r="C2" s="12" t="n">
        <f aca="true">TODAY()</f>
        <v>46233</v>
      </c>
      <c r="D2" s="12"/>
      <c r="E2" s="12"/>
      <c r="F2" s="12"/>
      <c r="L2" s="13" t="s">
        <v>3</v>
      </c>
      <c r="M2" s="14"/>
      <c r="N2" s="15"/>
      <c r="O2" s="16"/>
      <c r="P2" s="16"/>
      <c r="Q2" s="16"/>
      <c r="R2" s="16"/>
      <c r="S2" s="16"/>
      <c r="T2" s="15"/>
      <c r="U2" s="16"/>
      <c r="V2" s="16"/>
      <c r="W2" s="16"/>
    </row>
    <row r="3" customFormat="false" ht="11.25" hidden="false" customHeight="true" outlineLevel="0" collapsed="false"/>
    <row r="4" s="23" customFormat="true" ht="30" hidden="false" customHeight="true" outlineLevel="0" collapsed="false">
      <c r="A4" s="17" t="s">
        <v>4</v>
      </c>
      <c r="B4" s="18"/>
      <c r="C4" s="19" t="str">
        <f aca="true">IF(RAND()&lt;0.3,"",INT(RAND()*5+1))</f>
        <v/>
      </c>
      <c r="D4" s="20"/>
      <c r="E4" s="21" t="n">
        <f aca="true">IF(C4="",INT(RAND()*9)+1,INT(RAND()*10))</f>
        <v>2</v>
      </c>
      <c r="F4" s="22"/>
      <c r="G4" s="17" t="s">
        <v>5</v>
      </c>
      <c r="H4" s="18"/>
      <c r="I4" s="19" t="n">
        <f aca="true">IF(RAND()&lt;0.3,"",INT(RAND()*5+1))</f>
        <v>5</v>
      </c>
      <c r="J4" s="20"/>
      <c r="K4" s="21" t="n">
        <f aca="true">IF(I4="",INT(RAND()*9)+1,INT(RAND()*10))</f>
        <v>1</v>
      </c>
      <c r="M4" s="17" t="s">
        <v>6</v>
      </c>
      <c r="N4" s="18"/>
      <c r="O4" s="19" t="n">
        <f aca="true">IF(RAND()&lt;0.3,"",INT(RAND()*5+1))</f>
        <v>3</v>
      </c>
      <c r="P4" s="20"/>
      <c r="Q4" s="21" t="n">
        <f aca="true">IF(O4="",INT(RAND()*9)+1,INT(RAND()*10))</f>
        <v>7</v>
      </c>
      <c r="S4" s="17" t="s">
        <v>7</v>
      </c>
      <c r="T4" s="18"/>
      <c r="U4" s="19" t="n">
        <f aca="true">IF(RAND()&lt;0.3,"",INT(RAND()*5+1))</f>
        <v>1</v>
      </c>
      <c r="V4" s="20"/>
      <c r="W4" s="21" t="n">
        <f aca="true">IF(U4="",INT(RAND()*9)+1,INT(RAND()*10))</f>
        <v>8</v>
      </c>
    </row>
    <row r="5" s="23" customFormat="true" ht="30" hidden="false" customHeight="true" outlineLevel="0" collapsed="false">
      <c r="A5" s="17"/>
      <c r="B5" s="24" t="s">
        <v>8</v>
      </c>
      <c r="C5" s="25" t="n">
        <f aca="true">INT(RAND()*9)+1</f>
        <v>9</v>
      </c>
      <c r="D5" s="26" t="s">
        <v>9</v>
      </c>
      <c r="E5" s="27" t="n">
        <f aca="true">INT(RAND()*8)+2</f>
        <v>5</v>
      </c>
      <c r="F5" s="22"/>
      <c r="H5" s="24" t="s">
        <v>8</v>
      </c>
      <c r="I5" s="25" t="n">
        <f aca="true">INT(RAND()*9)+1</f>
        <v>9</v>
      </c>
      <c r="J5" s="26" t="s">
        <v>9</v>
      </c>
      <c r="K5" s="27" t="n">
        <f aca="true">INT(RAND()*8)+2</f>
        <v>2</v>
      </c>
      <c r="M5" s="22"/>
      <c r="N5" s="24" t="s">
        <v>8</v>
      </c>
      <c r="O5" s="25" t="n">
        <f aca="true">INT(RAND()*9)+1</f>
        <v>7</v>
      </c>
      <c r="P5" s="26" t="s">
        <v>9</v>
      </c>
      <c r="Q5" s="27" t="n">
        <f aca="true">INT(RAND()*8)+2</f>
        <v>3</v>
      </c>
      <c r="S5" s="22"/>
      <c r="T5" s="24" t="s">
        <v>8</v>
      </c>
      <c r="U5" s="25" t="n">
        <f aca="true">INT(RAND()*9)+1</f>
        <v>3</v>
      </c>
      <c r="V5" s="26" t="s">
        <v>9</v>
      </c>
      <c r="W5" s="27" t="n">
        <f aca="true">INT(RAND()*8)+2</f>
        <v>3</v>
      </c>
    </row>
    <row r="6" s="23" customFormat="true" ht="30" hidden="false" customHeight="true" outlineLevel="0" collapsed="false">
      <c r="A6" s="28"/>
      <c r="B6" s="29"/>
      <c r="C6" s="30"/>
      <c r="D6" s="31"/>
      <c r="E6" s="32"/>
      <c r="F6" s="22"/>
      <c r="G6" s="28"/>
      <c r="H6" s="29"/>
      <c r="I6" s="30"/>
      <c r="J6" s="31"/>
      <c r="K6" s="32"/>
      <c r="M6" s="28"/>
      <c r="N6" s="29"/>
      <c r="O6" s="30"/>
      <c r="P6" s="31"/>
      <c r="Q6" s="32"/>
      <c r="S6" s="28"/>
      <c r="T6" s="29"/>
      <c r="U6" s="30"/>
      <c r="V6" s="31"/>
      <c r="W6" s="32"/>
    </row>
    <row r="7" s="23" customFormat="true" ht="30" hidden="false" customHeight="true" outlineLevel="0" collapsed="false">
      <c r="A7" s="28"/>
      <c r="B7" s="33"/>
      <c r="C7" s="34"/>
      <c r="D7" s="35"/>
      <c r="E7" s="36"/>
      <c r="F7" s="22"/>
      <c r="G7" s="28"/>
      <c r="H7" s="33"/>
      <c r="I7" s="34"/>
      <c r="J7" s="35"/>
      <c r="K7" s="36"/>
      <c r="M7" s="28"/>
      <c r="N7" s="33"/>
      <c r="O7" s="34"/>
      <c r="P7" s="35"/>
      <c r="Q7" s="36"/>
      <c r="S7" s="28"/>
      <c r="T7" s="33"/>
      <c r="U7" s="34"/>
      <c r="V7" s="35"/>
      <c r="W7" s="36"/>
    </row>
    <row r="8" s="23" customFormat="true" ht="30" hidden="false" customHeight="true" outlineLevel="0" collapsed="false">
      <c r="A8" s="28"/>
      <c r="B8" s="33"/>
      <c r="C8" s="34"/>
      <c r="D8" s="35"/>
      <c r="E8" s="36"/>
      <c r="F8" s="22"/>
      <c r="G8" s="28"/>
      <c r="H8" s="33"/>
      <c r="I8" s="34"/>
      <c r="J8" s="35"/>
      <c r="K8" s="36"/>
      <c r="M8" s="28"/>
      <c r="N8" s="33"/>
      <c r="O8" s="34"/>
      <c r="P8" s="35"/>
      <c r="Q8" s="36"/>
      <c r="S8" s="28"/>
      <c r="T8" s="33"/>
      <c r="U8" s="34"/>
      <c r="V8" s="35"/>
      <c r="W8" s="36"/>
    </row>
    <row r="9" s="23" customFormat="true" ht="22.5" hidden="false" customHeight="true" outlineLevel="0" collapsed="false">
      <c r="A9" s="17"/>
      <c r="B9" s="22"/>
      <c r="D9" s="37"/>
      <c r="F9" s="22"/>
      <c r="H9" s="17"/>
      <c r="I9" s="17"/>
      <c r="K9" s="17"/>
      <c r="M9" s="22"/>
      <c r="O9" s="22"/>
      <c r="P9" s="37"/>
      <c r="Q9" s="37"/>
      <c r="S9" s="37"/>
      <c r="V9" s="37"/>
    </row>
    <row r="10" s="23" customFormat="true" ht="30" hidden="false" customHeight="true" outlineLevel="0" collapsed="false">
      <c r="A10" s="17" t="s">
        <v>10</v>
      </c>
      <c r="B10" s="18"/>
      <c r="C10" s="19" t="n">
        <f aca="true">IF(RAND()&lt;0.3,"",INT(RAND()*5+1))</f>
        <v>3</v>
      </c>
      <c r="D10" s="20"/>
      <c r="E10" s="21" t="n">
        <f aca="true">IF(C10="",INT(RAND()*9)+1,INT(RAND()*10))</f>
        <v>4</v>
      </c>
      <c r="F10" s="22"/>
      <c r="G10" s="17" t="s">
        <v>11</v>
      </c>
      <c r="H10" s="18"/>
      <c r="I10" s="19" t="n">
        <f aca="true">IF(RAND()&lt;0.3,"",INT(RAND()*5+1))</f>
        <v>5</v>
      </c>
      <c r="J10" s="20"/>
      <c r="K10" s="21" t="n">
        <f aca="true">IF(I10="",INT(RAND()*9)+1,INT(RAND()*10))</f>
        <v>7</v>
      </c>
      <c r="M10" s="17" t="s">
        <v>12</v>
      </c>
      <c r="N10" s="18"/>
      <c r="O10" s="19" t="n">
        <f aca="true">IF(RAND()&lt;0.3,"",INT(RAND()*5+1))</f>
        <v>5</v>
      </c>
      <c r="P10" s="20"/>
      <c r="Q10" s="21" t="n">
        <f aca="true">IF(O10="",INT(RAND()*9)+1,INT(RAND()*10))</f>
        <v>6</v>
      </c>
      <c r="S10" s="17" t="s">
        <v>13</v>
      </c>
      <c r="T10" s="18"/>
      <c r="U10" s="19" t="n">
        <f aca="true">IF(RAND()&lt;0.3,"",INT(RAND()*5+1))</f>
        <v>3</v>
      </c>
      <c r="V10" s="20"/>
      <c r="W10" s="21" t="n">
        <f aca="true">IF(U10="",INT(RAND()*9)+1,INT(RAND()*10))</f>
        <v>7</v>
      </c>
    </row>
    <row r="11" s="23" customFormat="true" ht="30" hidden="false" customHeight="true" outlineLevel="0" collapsed="false">
      <c r="A11" s="17"/>
      <c r="B11" s="24" t="s">
        <v>8</v>
      </c>
      <c r="C11" s="25" t="n">
        <f aca="true">INT(RAND()*9)+1</f>
        <v>7</v>
      </c>
      <c r="D11" s="26" t="s">
        <v>9</v>
      </c>
      <c r="E11" s="27" t="n">
        <f aca="true">INT(RAND()*8)+2</f>
        <v>3</v>
      </c>
      <c r="F11" s="22"/>
      <c r="H11" s="24" t="s">
        <v>8</v>
      </c>
      <c r="I11" s="25" t="n">
        <f aca="true">INT(RAND()*9)+1</f>
        <v>9</v>
      </c>
      <c r="J11" s="26" t="s">
        <v>9</v>
      </c>
      <c r="K11" s="27" t="n">
        <f aca="true">INT(RAND()*8)+2</f>
        <v>7</v>
      </c>
      <c r="M11" s="22"/>
      <c r="N11" s="24" t="s">
        <v>8</v>
      </c>
      <c r="O11" s="25" t="n">
        <f aca="true">INT(RAND()*9)+1</f>
        <v>7</v>
      </c>
      <c r="P11" s="26" t="s">
        <v>9</v>
      </c>
      <c r="Q11" s="27" t="n">
        <f aca="true">INT(RAND()*8)+2</f>
        <v>5</v>
      </c>
      <c r="S11" s="22"/>
      <c r="T11" s="24" t="s">
        <v>8</v>
      </c>
      <c r="U11" s="25" t="n">
        <f aca="true">INT(RAND()*9)+1</f>
        <v>7</v>
      </c>
      <c r="V11" s="26" t="s">
        <v>9</v>
      </c>
      <c r="W11" s="27" t="n">
        <f aca="true">INT(RAND()*8)+2</f>
        <v>6</v>
      </c>
    </row>
    <row r="12" s="23" customFormat="true" ht="30" hidden="false" customHeight="true" outlineLevel="0" collapsed="false">
      <c r="A12" s="28"/>
      <c r="B12" s="29"/>
      <c r="C12" s="30"/>
      <c r="D12" s="31"/>
      <c r="E12" s="32"/>
      <c r="F12" s="22"/>
      <c r="G12" s="28"/>
      <c r="H12" s="29"/>
      <c r="I12" s="30"/>
      <c r="J12" s="31"/>
      <c r="K12" s="32"/>
      <c r="M12" s="28"/>
      <c r="N12" s="29"/>
      <c r="O12" s="30"/>
      <c r="P12" s="31"/>
      <c r="Q12" s="32"/>
      <c r="S12" s="28"/>
      <c r="T12" s="29"/>
      <c r="U12" s="30"/>
      <c r="V12" s="31"/>
      <c r="W12" s="32"/>
    </row>
    <row r="13" s="23" customFormat="true" ht="30" hidden="false" customHeight="true" outlineLevel="0" collapsed="false">
      <c r="A13" s="28"/>
      <c r="B13" s="33"/>
      <c r="C13" s="34"/>
      <c r="D13" s="35"/>
      <c r="E13" s="36"/>
      <c r="F13" s="22"/>
      <c r="G13" s="28"/>
      <c r="H13" s="33"/>
      <c r="I13" s="34"/>
      <c r="J13" s="35"/>
      <c r="K13" s="36"/>
      <c r="M13" s="28"/>
      <c r="N13" s="33"/>
      <c r="O13" s="34"/>
      <c r="P13" s="35"/>
      <c r="Q13" s="36"/>
      <c r="S13" s="28"/>
      <c r="T13" s="33"/>
      <c r="U13" s="34"/>
      <c r="V13" s="35"/>
      <c r="W13" s="36"/>
    </row>
    <row r="14" s="23" customFormat="true" ht="30" hidden="false" customHeight="true" outlineLevel="0" collapsed="false">
      <c r="A14" s="28"/>
      <c r="B14" s="33"/>
      <c r="C14" s="34"/>
      <c r="D14" s="35"/>
      <c r="E14" s="36"/>
      <c r="F14" s="22"/>
      <c r="G14" s="28"/>
      <c r="H14" s="33"/>
      <c r="I14" s="34"/>
      <c r="J14" s="35"/>
      <c r="K14" s="36"/>
      <c r="M14" s="28"/>
      <c r="N14" s="33"/>
      <c r="O14" s="34"/>
      <c r="P14" s="35"/>
      <c r="Q14" s="36"/>
      <c r="S14" s="28"/>
      <c r="T14" s="33"/>
      <c r="U14" s="34"/>
      <c r="V14" s="35"/>
      <c r="W14" s="36"/>
    </row>
    <row r="15" s="23" customFormat="true" ht="22.5" hidden="false" customHeight="true" outlineLevel="0" collapsed="false">
      <c r="A15" s="17"/>
      <c r="B15" s="22"/>
      <c r="D15" s="37"/>
      <c r="F15" s="22"/>
      <c r="H15" s="17"/>
      <c r="I15" s="17"/>
      <c r="K15" s="17"/>
      <c r="M15" s="22"/>
      <c r="O15" s="22"/>
      <c r="P15" s="37"/>
      <c r="Q15" s="37"/>
      <c r="S15" s="37"/>
      <c r="V15" s="37"/>
    </row>
    <row r="16" s="23" customFormat="true" ht="30" hidden="false" customHeight="true" outlineLevel="0" collapsed="false">
      <c r="A16" s="17" t="s">
        <v>14</v>
      </c>
      <c r="B16" s="18"/>
      <c r="C16" s="19" t="n">
        <f aca="true">IF(RAND()&lt;0.3,"",INT(RAND()*5+1))</f>
        <v>4</v>
      </c>
      <c r="D16" s="20"/>
      <c r="E16" s="21" t="n">
        <f aca="true">IF(C16="",INT(RAND()*9)+1,INT(RAND()*10))</f>
        <v>6</v>
      </c>
      <c r="F16" s="22"/>
      <c r="G16" s="17" t="s">
        <v>15</v>
      </c>
      <c r="H16" s="18"/>
      <c r="I16" s="19" t="str">
        <f aca="true">IF(RAND()&lt;0.3,"",INT(RAND()*5+1))</f>
        <v/>
      </c>
      <c r="J16" s="20"/>
      <c r="K16" s="21" t="n">
        <f aca="true">IF(I16="",INT(RAND()*9)+1,INT(RAND()*10))</f>
        <v>4</v>
      </c>
      <c r="M16" s="17" t="s">
        <v>16</v>
      </c>
      <c r="N16" s="18"/>
      <c r="O16" s="19" t="n">
        <f aca="true">IF(RAND()&lt;0.3,"",INT(RAND()*5+1))</f>
        <v>2</v>
      </c>
      <c r="P16" s="20"/>
      <c r="Q16" s="21" t="n">
        <f aca="true">IF(O16="",INT(RAND()*9)+1,INT(RAND()*10))</f>
        <v>9</v>
      </c>
      <c r="S16" s="17" t="s">
        <v>17</v>
      </c>
      <c r="T16" s="18"/>
      <c r="U16" s="19" t="n">
        <f aca="true">IF(RAND()&lt;0.3,"",INT(RAND()*5+1))</f>
        <v>5</v>
      </c>
      <c r="V16" s="20"/>
      <c r="W16" s="21" t="n">
        <f aca="true">IF(U16="",INT(RAND()*9)+1,INT(RAND()*10))</f>
        <v>4</v>
      </c>
    </row>
    <row r="17" s="23" customFormat="true" ht="30" hidden="false" customHeight="true" outlineLevel="0" collapsed="false">
      <c r="A17" s="17"/>
      <c r="B17" s="24" t="s">
        <v>8</v>
      </c>
      <c r="C17" s="25" t="n">
        <f aca="true">INT(RAND()*9)+1</f>
        <v>1</v>
      </c>
      <c r="D17" s="26" t="s">
        <v>9</v>
      </c>
      <c r="E17" s="27" t="n">
        <f aca="true">INT(RAND()*8)+2</f>
        <v>5</v>
      </c>
      <c r="F17" s="22"/>
      <c r="H17" s="24" t="s">
        <v>8</v>
      </c>
      <c r="I17" s="25" t="n">
        <f aca="true">INT(RAND()*9)+1</f>
        <v>2</v>
      </c>
      <c r="J17" s="26" t="s">
        <v>9</v>
      </c>
      <c r="K17" s="27" t="n">
        <f aca="true">INT(RAND()*8)+2</f>
        <v>3</v>
      </c>
      <c r="M17" s="22"/>
      <c r="N17" s="24" t="s">
        <v>8</v>
      </c>
      <c r="O17" s="25" t="n">
        <f aca="true">INT(RAND()*9)+1</f>
        <v>7</v>
      </c>
      <c r="P17" s="26" t="s">
        <v>9</v>
      </c>
      <c r="Q17" s="27" t="n">
        <f aca="true">INT(RAND()*8)+2</f>
        <v>4</v>
      </c>
      <c r="S17" s="22"/>
      <c r="T17" s="24" t="s">
        <v>8</v>
      </c>
      <c r="U17" s="25" t="n">
        <f aca="true">INT(RAND()*9)+1</f>
        <v>3</v>
      </c>
      <c r="V17" s="26" t="s">
        <v>9</v>
      </c>
      <c r="W17" s="27" t="n">
        <f aca="true">INT(RAND()*8)+2</f>
        <v>2</v>
      </c>
    </row>
    <row r="18" s="23" customFormat="true" ht="30" hidden="false" customHeight="true" outlineLevel="0" collapsed="false">
      <c r="A18" s="28"/>
      <c r="B18" s="29"/>
      <c r="C18" s="30"/>
      <c r="D18" s="31"/>
      <c r="E18" s="32"/>
      <c r="F18" s="22"/>
      <c r="G18" s="28"/>
      <c r="H18" s="29"/>
      <c r="I18" s="30"/>
      <c r="J18" s="31"/>
      <c r="K18" s="32"/>
      <c r="M18" s="28"/>
      <c r="N18" s="29"/>
      <c r="O18" s="30"/>
      <c r="P18" s="31"/>
      <c r="Q18" s="32"/>
      <c r="S18" s="28"/>
      <c r="T18" s="29"/>
      <c r="U18" s="30"/>
      <c r="V18" s="31"/>
      <c r="W18" s="32"/>
    </row>
    <row r="19" s="23" customFormat="true" ht="30" hidden="false" customHeight="true" outlineLevel="0" collapsed="false">
      <c r="A19" s="28"/>
      <c r="B19" s="33"/>
      <c r="C19" s="34"/>
      <c r="D19" s="35"/>
      <c r="E19" s="36"/>
      <c r="F19" s="22"/>
      <c r="G19" s="28"/>
      <c r="H19" s="33"/>
      <c r="I19" s="34"/>
      <c r="J19" s="35"/>
      <c r="K19" s="36"/>
      <c r="M19" s="28"/>
      <c r="N19" s="33"/>
      <c r="O19" s="34"/>
      <c r="P19" s="35"/>
      <c r="Q19" s="36"/>
      <c r="S19" s="28"/>
      <c r="T19" s="33"/>
      <c r="U19" s="34"/>
      <c r="V19" s="35"/>
      <c r="W19" s="36"/>
    </row>
    <row r="20" s="23" customFormat="true" ht="30" hidden="false" customHeight="true" outlineLevel="0" collapsed="false">
      <c r="A20" s="28"/>
      <c r="B20" s="33"/>
      <c r="C20" s="34"/>
      <c r="D20" s="35"/>
      <c r="E20" s="36"/>
      <c r="F20" s="22"/>
      <c r="G20" s="28"/>
      <c r="H20" s="33"/>
      <c r="I20" s="34"/>
      <c r="J20" s="35"/>
      <c r="K20" s="36"/>
      <c r="M20" s="28"/>
      <c r="N20" s="33"/>
      <c r="O20" s="34"/>
      <c r="P20" s="35"/>
      <c r="Q20" s="36"/>
      <c r="S20" s="28"/>
      <c r="T20" s="33"/>
      <c r="U20" s="34"/>
      <c r="V20" s="35"/>
      <c r="W20" s="36"/>
    </row>
    <row r="21" s="23" customFormat="true" ht="22.5" hidden="false" customHeight="true" outlineLevel="0" collapsed="false">
      <c r="A21" s="17"/>
      <c r="B21" s="22"/>
      <c r="D21" s="37"/>
      <c r="F21" s="22"/>
      <c r="H21" s="17"/>
      <c r="I21" s="17"/>
      <c r="K21" s="17"/>
      <c r="M21" s="22"/>
      <c r="O21" s="22"/>
      <c r="P21" s="37"/>
      <c r="Q21" s="37"/>
      <c r="S21" s="37"/>
      <c r="V21" s="37"/>
    </row>
    <row r="22" s="23" customFormat="true" ht="30" hidden="false" customHeight="true" outlineLevel="0" collapsed="false">
      <c r="A22" s="17" t="s">
        <v>18</v>
      </c>
      <c r="B22" s="18"/>
      <c r="C22" s="19" t="n">
        <f aca="true">IF(RAND()&lt;0.3,"",INT(RAND()*5+1))</f>
        <v>4</v>
      </c>
      <c r="D22" s="20"/>
      <c r="E22" s="21" t="n">
        <f aca="true">IF(C22="",INT(RAND()*9)+1,INT(RAND()*10))</f>
        <v>0</v>
      </c>
      <c r="F22" s="22"/>
      <c r="G22" s="17" t="s">
        <v>19</v>
      </c>
      <c r="H22" s="18"/>
      <c r="I22" s="19" t="str">
        <f aca="true">IF(RAND()&lt;0.3,"",INT(RAND()*5+1))</f>
        <v/>
      </c>
      <c r="J22" s="20"/>
      <c r="K22" s="21" t="n">
        <f aca="true">IF(I22="",INT(RAND()*9)+1,INT(RAND()*10))</f>
        <v>7</v>
      </c>
      <c r="M22" s="17" t="s">
        <v>20</v>
      </c>
      <c r="N22" s="18"/>
      <c r="O22" s="19" t="str">
        <f aca="true">IF(RAND()&lt;0.3,"",INT(RAND()*5+1))</f>
        <v/>
      </c>
      <c r="P22" s="20"/>
      <c r="Q22" s="21" t="n">
        <f aca="true">IF(O22="",INT(RAND()*9)+1,INT(RAND()*10))</f>
        <v>3</v>
      </c>
      <c r="S22" s="17" t="s">
        <v>21</v>
      </c>
      <c r="T22" s="18"/>
      <c r="U22" s="19" t="str">
        <f aca="true">IF(RAND()&lt;0.3,"",INT(RAND()*5+1))</f>
        <v/>
      </c>
      <c r="V22" s="20"/>
      <c r="W22" s="21" t="n">
        <f aca="true">IF(U22="",INT(RAND()*9)+1,INT(RAND()*10))</f>
        <v>7</v>
      </c>
    </row>
    <row r="23" s="23" customFormat="true" ht="30" hidden="false" customHeight="true" outlineLevel="0" collapsed="false">
      <c r="A23" s="17"/>
      <c r="B23" s="24" t="s">
        <v>8</v>
      </c>
      <c r="C23" s="25" t="n">
        <f aca="true">INT(RAND()*9)+1</f>
        <v>3</v>
      </c>
      <c r="D23" s="26" t="s">
        <v>9</v>
      </c>
      <c r="E23" s="27" t="n">
        <f aca="true">INT(RAND()*8)+2</f>
        <v>2</v>
      </c>
      <c r="F23" s="22"/>
      <c r="H23" s="24" t="s">
        <v>8</v>
      </c>
      <c r="I23" s="25" t="n">
        <f aca="true">INT(RAND()*9)+1</f>
        <v>5</v>
      </c>
      <c r="J23" s="26" t="s">
        <v>9</v>
      </c>
      <c r="K23" s="27" t="n">
        <f aca="true">INT(RAND()*8)+2</f>
        <v>7</v>
      </c>
      <c r="M23" s="22"/>
      <c r="N23" s="24" t="s">
        <v>8</v>
      </c>
      <c r="O23" s="25" t="n">
        <f aca="true">INT(RAND()*9)+1</f>
        <v>7</v>
      </c>
      <c r="P23" s="26" t="s">
        <v>9</v>
      </c>
      <c r="Q23" s="27" t="n">
        <f aca="true">INT(RAND()*8)+2</f>
        <v>6</v>
      </c>
      <c r="S23" s="22"/>
      <c r="T23" s="24" t="s">
        <v>8</v>
      </c>
      <c r="U23" s="25" t="n">
        <f aca="true">INT(RAND()*9)+1</f>
        <v>5</v>
      </c>
      <c r="V23" s="26" t="s">
        <v>9</v>
      </c>
      <c r="W23" s="27" t="n">
        <f aca="true">INT(RAND()*8)+2</f>
        <v>3</v>
      </c>
    </row>
    <row r="24" s="23" customFormat="true" ht="30" hidden="false" customHeight="true" outlineLevel="0" collapsed="false">
      <c r="A24" s="28"/>
      <c r="B24" s="29"/>
      <c r="C24" s="30"/>
      <c r="D24" s="31"/>
      <c r="E24" s="32"/>
      <c r="F24" s="22"/>
      <c r="G24" s="28"/>
      <c r="H24" s="29"/>
      <c r="I24" s="30"/>
      <c r="J24" s="31"/>
      <c r="K24" s="32"/>
      <c r="M24" s="28"/>
      <c r="N24" s="29"/>
      <c r="O24" s="30"/>
      <c r="P24" s="31"/>
      <c r="Q24" s="32"/>
      <c r="S24" s="28"/>
      <c r="T24" s="29"/>
      <c r="U24" s="30"/>
      <c r="V24" s="31"/>
      <c r="W24" s="32"/>
    </row>
    <row r="25" s="23" customFormat="true" ht="30" hidden="false" customHeight="true" outlineLevel="0" collapsed="false">
      <c r="A25" s="28"/>
      <c r="B25" s="33"/>
      <c r="C25" s="34"/>
      <c r="D25" s="35"/>
      <c r="E25" s="36"/>
      <c r="F25" s="22"/>
      <c r="G25" s="28"/>
      <c r="H25" s="33"/>
      <c r="I25" s="34"/>
      <c r="J25" s="35"/>
      <c r="K25" s="36"/>
      <c r="M25" s="28"/>
      <c r="N25" s="33"/>
      <c r="O25" s="34"/>
      <c r="P25" s="35"/>
      <c r="Q25" s="36"/>
      <c r="S25" s="28"/>
      <c r="T25" s="33"/>
      <c r="U25" s="34"/>
      <c r="V25" s="35"/>
      <c r="W25" s="36"/>
    </row>
    <row r="26" s="23" customFormat="true" ht="30" hidden="false" customHeight="true" outlineLevel="0" collapsed="false">
      <c r="A26" s="28"/>
      <c r="B26" s="33"/>
      <c r="C26" s="34"/>
      <c r="D26" s="35"/>
      <c r="E26" s="36"/>
      <c r="F26" s="22"/>
      <c r="G26" s="28"/>
      <c r="H26" s="33"/>
      <c r="I26" s="34"/>
      <c r="J26" s="35"/>
      <c r="K26" s="36"/>
      <c r="M26" s="28"/>
      <c r="N26" s="33"/>
      <c r="O26" s="34"/>
      <c r="P26" s="35"/>
      <c r="Q26" s="36"/>
      <c r="S26" s="28"/>
      <c r="T26" s="33"/>
      <c r="U26" s="34"/>
      <c r="V26" s="35"/>
      <c r="W26" s="36"/>
    </row>
    <row r="27" s="23" customFormat="true" ht="30" hidden="false" customHeight="true" outlineLevel="0" collapsed="false">
      <c r="A27" s="17"/>
      <c r="B27" s="22"/>
      <c r="D27" s="37"/>
      <c r="F27" s="22"/>
      <c r="H27" s="17"/>
      <c r="I27" s="17"/>
      <c r="K27" s="17"/>
      <c r="M27" s="22"/>
      <c r="O27" s="22"/>
      <c r="P27" s="37"/>
      <c r="Q27" s="37"/>
      <c r="S27" s="37"/>
      <c r="V27" s="37"/>
    </row>
    <row r="28" s="23" customFormat="true" ht="20.25" hidden="false" customHeight="true" outlineLevel="0" collapsed="false">
      <c r="A28" s="38" t="s">
        <v>22</v>
      </c>
      <c r="B28" s="39"/>
      <c r="C28" s="40"/>
      <c r="D28" s="41"/>
      <c r="E28" s="40"/>
      <c r="F28" s="39"/>
      <c r="G28" s="40"/>
      <c r="H28" s="38"/>
      <c r="I28" s="38"/>
      <c r="J28" s="40"/>
      <c r="K28" s="38"/>
      <c r="L28" s="40"/>
      <c r="M28" s="39"/>
      <c r="N28" s="40"/>
      <c r="O28" s="39"/>
      <c r="P28" s="41"/>
      <c r="Q28" s="41"/>
      <c r="R28" s="40"/>
      <c r="S28" s="41"/>
      <c r="T28" s="40"/>
      <c r="U28" s="40"/>
      <c r="V28" s="41"/>
      <c r="W28" s="40"/>
    </row>
    <row r="29" s="23" customFormat="true" ht="19.5" hidden="false" customHeight="true" outlineLevel="0" collapsed="false">
      <c r="A29" s="42" t="s">
        <v>4</v>
      </c>
      <c r="B29" s="43"/>
      <c r="C29" s="44" t="n">
        <f aca="false">(IF(C4="",0,C4)*10+E4)*(C5+E5*0.1)</f>
        <v>19</v>
      </c>
      <c r="D29" s="44"/>
      <c r="E29" s="44"/>
      <c r="F29" s="43"/>
      <c r="G29" s="45" t="s">
        <v>5</v>
      </c>
      <c r="H29" s="46"/>
      <c r="I29" s="44" t="n">
        <f aca="false">(IF(I4="",0,I4)*10+K4)*(I5+K5*0.1)</f>
        <v>469.2</v>
      </c>
      <c r="J29" s="44"/>
      <c r="K29" s="44"/>
      <c r="L29" s="47"/>
      <c r="M29" s="48" t="s">
        <v>6</v>
      </c>
      <c r="N29" s="47"/>
      <c r="O29" s="44" t="n">
        <f aca="false">(IF(O4="",0,O4)*10+Q4)*(O5+Q5*0.1)</f>
        <v>270.1</v>
      </c>
      <c r="P29" s="44"/>
      <c r="Q29" s="44"/>
      <c r="R29" s="47"/>
      <c r="S29" s="48" t="s">
        <v>7</v>
      </c>
      <c r="T29" s="47"/>
      <c r="U29" s="44" t="n">
        <f aca="false">(IF(U4="",0,U4)*10+W4)*(U5+W5*0.1)</f>
        <v>59.4</v>
      </c>
      <c r="V29" s="44"/>
      <c r="W29" s="44"/>
    </row>
    <row r="30" s="23" customFormat="true" ht="19.5" hidden="false" customHeight="true" outlineLevel="0" collapsed="false">
      <c r="A30" s="49" t="s">
        <v>10</v>
      </c>
      <c r="B30" s="22"/>
      <c r="C30" s="44" t="n">
        <f aca="false">(IF(C10="",0,C10)*10+E10)*(C11+E11*0.1)</f>
        <v>248.2</v>
      </c>
      <c r="D30" s="44"/>
      <c r="E30" s="44"/>
      <c r="F30" s="22"/>
      <c r="G30" s="50" t="s">
        <v>11</v>
      </c>
      <c r="H30" s="17"/>
      <c r="I30" s="44" t="n">
        <f aca="false">(IF(I10="",0,I10)*10+K10)*(I11+K11*0.1)</f>
        <v>552.9</v>
      </c>
      <c r="J30" s="44"/>
      <c r="K30" s="44"/>
      <c r="M30" s="51" t="s">
        <v>12</v>
      </c>
      <c r="O30" s="44" t="n">
        <f aca="false">(IF(O10="",0,O10)*10+Q10)*(O11+Q11*0.1)</f>
        <v>420</v>
      </c>
      <c r="P30" s="44"/>
      <c r="Q30" s="44"/>
      <c r="S30" s="51" t="s">
        <v>13</v>
      </c>
      <c r="U30" s="44" t="n">
        <f aca="false">(IF(U10="",0,U10)*10+W10)*(U11+W11*0.1)</f>
        <v>281.2</v>
      </c>
      <c r="V30" s="44"/>
      <c r="W30" s="44"/>
    </row>
    <row r="31" s="23" customFormat="true" ht="19.5" hidden="false" customHeight="true" outlineLevel="0" collapsed="false">
      <c r="A31" s="52" t="s">
        <v>14</v>
      </c>
      <c r="B31" s="22"/>
      <c r="C31" s="44" t="n">
        <f aca="false">(IF(C16="",0,C16)*10+E16)*(C17+E17*0.1)</f>
        <v>69</v>
      </c>
      <c r="D31" s="44"/>
      <c r="E31" s="44"/>
      <c r="F31" s="22"/>
      <c r="G31" s="50" t="s">
        <v>15</v>
      </c>
      <c r="I31" s="44" t="n">
        <f aca="false">(IF(I16="",0,I16)*10+K16)*(I17+K17*0.1)</f>
        <v>9.2</v>
      </c>
      <c r="J31" s="44"/>
      <c r="K31" s="44"/>
      <c r="M31" s="51" t="s">
        <v>16</v>
      </c>
      <c r="O31" s="44" t="n">
        <f aca="false">(IF(O16="",0,O16)*10+Q16)*(O17+Q17*0.1)</f>
        <v>214.6</v>
      </c>
      <c r="P31" s="44"/>
      <c r="Q31" s="44"/>
      <c r="S31" s="51" t="s">
        <v>17</v>
      </c>
      <c r="U31" s="44" t="n">
        <f aca="false">(IF(U16="",0,U16)*10+W16)*(U17+W17*0.1)</f>
        <v>172.8</v>
      </c>
      <c r="V31" s="44"/>
      <c r="W31" s="44"/>
    </row>
    <row r="32" customFormat="false" ht="19.5" hidden="false" customHeight="true" outlineLevel="0" collapsed="false">
      <c r="A32" s="49" t="s">
        <v>18</v>
      </c>
      <c r="C32" s="44" t="n">
        <f aca="false">(IF(C22="",0,C22)*10+E22)*(C23+E23*0.1)</f>
        <v>128</v>
      </c>
      <c r="D32" s="44"/>
      <c r="E32" s="44"/>
      <c r="G32" s="50" t="s">
        <v>19</v>
      </c>
      <c r="I32" s="44" t="n">
        <f aca="false">(IF(I22="",0,I22)*10+K22)*(I23+K23*0.1)</f>
        <v>39.9</v>
      </c>
      <c r="J32" s="44"/>
      <c r="K32" s="44"/>
      <c r="M32" s="51" t="s">
        <v>20</v>
      </c>
      <c r="O32" s="44" t="n">
        <f aca="false">(IF(O22="",0,O22)*10+Q22)*(O23+Q23*0.1)</f>
        <v>22.8</v>
      </c>
      <c r="P32" s="44"/>
      <c r="Q32" s="44"/>
      <c r="S32" s="51" t="s">
        <v>21</v>
      </c>
      <c r="U32" s="44" t="n">
        <f aca="false">(IF(U22="",0,U22)*10+W22)*(U23+W23*0.1)</f>
        <v>37.1</v>
      </c>
      <c r="V32" s="44"/>
      <c r="W32" s="44"/>
    </row>
    <row r="33" customFormat="false" ht="20.25" hidden="false" customHeight="tru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</sheetData>
  <mergeCells count="18">
    <mergeCell ref="S1:W1"/>
    <mergeCell ref="C2:F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</mergeCells>
  <printOptions headings="false" gridLines="false" gridLinesSet="true" horizontalCentered="false" verticalCentered="false"/>
  <pageMargins left="0.629861111111111" right="0.25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11-04T13:54:59Z</cp:lastPrinted>
  <dcterms:modified xsi:type="dcterms:W3CDTF">2015-11-08T13:20:09Z</dcterms:modified>
  <cp:revision>0</cp:revision>
  <dc:subject/>
  <dc:title/>
</cp:coreProperties>
</file>