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④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わり進み）</t>
    </r>
  </si>
  <si>
    <r>
      <rPr>
        <sz val="12"/>
        <rFont val="ＭＳ Ｐゴシック"/>
        <family val="3"/>
        <charset val="128"/>
      </rPr>
      <t xml:space="preserve">0411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）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もと</t>
  </si>
  <si>
    <t xml:space="preserve">倍</t>
  </si>
  <si>
    <t xml:space="preserve">わる数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2" width="1.25"/>
    <col collapsed="false" customWidth="true" hidden="false" outlineLevel="0" max="5" min="5" style="3" width="3.75"/>
    <col collapsed="false" customWidth="true" hidden="false" outlineLevel="0" max="6" min="6" style="4" width="3.75"/>
    <col collapsed="false" customWidth="true" hidden="false" outlineLevel="0" max="7" min="7" style="3" width="1.25"/>
    <col collapsed="false" customWidth="true" hidden="false" outlineLevel="0" max="8" min="8" style="5" width="4.99"/>
    <col collapsed="false" customWidth="true" hidden="false" outlineLevel="0" max="9" min="9" style="1" width="4.99"/>
    <col collapsed="false" customWidth="true" hidden="false" outlineLevel="0" max="10" min="10" style="6" width="3.75"/>
    <col collapsed="false" customWidth="true" hidden="false" outlineLevel="0" max="11" min="11" style="6" width="4.36"/>
    <col collapsed="false" customWidth="true" hidden="false" outlineLevel="0" max="13" min="12" style="3" width="4.99"/>
    <col collapsed="false" customWidth="true" hidden="false" outlineLevel="0" max="14" min="14" style="3" width="1.25"/>
    <col collapsed="false" customWidth="true" hidden="false" outlineLevel="0" max="16" min="15" style="6" width="3.75"/>
    <col collapsed="false" customWidth="true" hidden="false" outlineLevel="0" max="17" min="17" style="6" width="1.25"/>
    <col collapsed="false" customWidth="true" hidden="false" outlineLevel="0" max="19" min="18" style="4" width="4.99"/>
    <col collapsed="false" customWidth="true" hidden="false" outlineLevel="0" max="20" min="20" style="6" width="3.75"/>
    <col collapsed="false" customWidth="true" hidden="false" outlineLevel="0" max="21" min="21" style="3" width="2.49"/>
    <col collapsed="false" customWidth="true" hidden="false" outlineLevel="0" max="22" min="22" style="7" width="4.36"/>
    <col collapsed="false" customWidth="true" hidden="false" outlineLevel="0" max="23" min="23" style="6" width="8.75"/>
    <col collapsed="false" customWidth="true" hidden="false" outlineLevel="0" max="24" min="24" style="6" width="1.25"/>
    <col collapsed="false" customWidth="true" hidden="false" outlineLevel="0" max="25" min="25" style="6" width="3.75"/>
    <col collapsed="false" customWidth="true" hidden="false" outlineLevel="0" max="26" min="26" style="0" width="3.75"/>
    <col collapsed="false" customWidth="true" hidden="false" outlineLevel="0" max="28" min="27" style="0" width="7.49"/>
    <col collapsed="false" customWidth="true" hidden="false" outlineLevel="0" max="29" min="29" style="0" width="5.62"/>
    <col collapsed="false" customWidth="true" hidden="false" outlineLevel="0" max="30" min="30" style="0" width="7.49"/>
    <col collapsed="false" customWidth="true" hidden="false" outlineLevel="0" max="32" min="31" style="8" width="2.62"/>
    <col collapsed="false" customWidth="true" hidden="false" outlineLevel="0" max="33" min="33" style="8" width="2.74"/>
    <col collapsed="false" customWidth="true" hidden="false" outlineLevel="0" max="34" min="34" style="0" width="3.49"/>
    <col collapsed="false" customWidth="true" hidden="false" outlineLevel="0" max="35" min="35" style="0" width="7.99"/>
    <col collapsed="false" customWidth="true" hidden="false" outlineLevel="0" max="36" min="36" style="0" width="3.62"/>
    <col collapsed="false" customWidth="true" hidden="false" outlineLevel="0" max="37" min="37" style="0" width="6.37"/>
    <col collapsed="false" customWidth="true" hidden="false" outlineLevel="0" max="44" min="38" style="0" width="4.99"/>
  </cols>
  <sheetData>
    <row r="1" s="10" customFormat="true" ht="21" hidden="false" customHeight="true" outlineLevel="0" collapsed="false">
      <c r="A1" s="9" t="s">
        <v>0</v>
      </c>
      <c r="C1" s="1"/>
      <c r="D1" s="2"/>
      <c r="E1" s="11"/>
      <c r="F1" s="12"/>
      <c r="G1" s="13"/>
      <c r="I1" s="14" t="s">
        <v>1</v>
      </c>
      <c r="L1" s="15"/>
      <c r="M1" s="13"/>
      <c r="N1" s="13"/>
      <c r="O1" s="16"/>
      <c r="P1" s="16"/>
      <c r="Q1" s="1"/>
      <c r="R1" s="16"/>
      <c r="S1" s="16"/>
      <c r="T1" s="12"/>
      <c r="U1" s="16"/>
      <c r="V1" s="17" t="s">
        <v>2</v>
      </c>
      <c r="W1" s="17"/>
      <c r="X1" s="17"/>
      <c r="AE1" s="18"/>
      <c r="AF1" s="18"/>
      <c r="AG1" s="18"/>
    </row>
    <row r="2" s="10" customFormat="true" ht="21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20"/>
      <c r="H2" s="20"/>
      <c r="I2" s="1"/>
      <c r="J2" s="1"/>
      <c r="K2" s="21"/>
      <c r="L2" s="21"/>
      <c r="M2" s="22" t="s">
        <v>3</v>
      </c>
      <c r="N2" s="23"/>
      <c r="O2" s="24"/>
      <c r="P2" s="25"/>
      <c r="Q2" s="26"/>
      <c r="R2" s="25"/>
      <c r="S2" s="25"/>
      <c r="T2" s="27"/>
      <c r="U2" s="24"/>
      <c r="V2" s="28"/>
      <c r="W2" s="29"/>
      <c r="X2" s="16"/>
      <c r="Y2" s="16"/>
      <c r="Z2" s="16"/>
      <c r="AA2" s="16"/>
      <c r="AE2" s="18"/>
      <c r="AF2" s="18"/>
      <c r="AG2" s="18"/>
    </row>
    <row r="3" s="10" customFormat="true" ht="11.25" hidden="false" customHeight="true" outlineLevel="0" collapsed="false">
      <c r="C3" s="1"/>
      <c r="D3" s="2"/>
      <c r="E3" s="2"/>
      <c r="F3" s="16"/>
      <c r="G3" s="13"/>
      <c r="H3" s="30"/>
      <c r="I3" s="1"/>
      <c r="J3" s="31"/>
      <c r="K3" s="21"/>
      <c r="L3" s="21"/>
      <c r="M3" s="13"/>
      <c r="N3" s="32"/>
      <c r="O3" s="33"/>
      <c r="P3" s="33"/>
      <c r="Q3" s="34"/>
      <c r="R3" s="1"/>
      <c r="S3" s="1"/>
      <c r="T3" s="34"/>
      <c r="U3" s="34"/>
      <c r="V3" s="35"/>
      <c r="W3" s="36"/>
      <c r="X3" s="16"/>
      <c r="Y3" s="16"/>
      <c r="AE3" s="18"/>
      <c r="AF3" s="18"/>
      <c r="AG3" s="18"/>
    </row>
    <row r="4" customFormat="false" ht="22.5" hidden="false" customHeight="true" outlineLevel="0" collapsed="false">
      <c r="B4" s="37"/>
      <c r="C4" s="38"/>
      <c r="D4" s="39"/>
      <c r="E4" s="39"/>
      <c r="F4" s="40"/>
      <c r="G4" s="26"/>
      <c r="H4" s="41"/>
      <c r="I4" s="41"/>
      <c r="J4" s="38"/>
      <c r="K4" s="42"/>
      <c r="L4" s="42"/>
      <c r="M4" s="38"/>
      <c r="N4" s="39"/>
      <c r="O4" s="43"/>
      <c r="P4" s="41"/>
      <c r="Q4" s="26"/>
      <c r="R4" s="41"/>
      <c r="S4" s="41"/>
      <c r="T4" s="42"/>
      <c r="V4" s="35"/>
      <c r="AA4" s="0" t="s">
        <v>4</v>
      </c>
      <c r="AC4" s="44" t="s">
        <v>5</v>
      </c>
      <c r="AD4" s="45" t="s">
        <v>6</v>
      </c>
      <c r="AI4" s="46" t="s">
        <v>7</v>
      </c>
      <c r="AJ4" s="47" t="s">
        <v>8</v>
      </c>
      <c r="AK4" s="48" t="s">
        <v>9</v>
      </c>
    </row>
    <row r="5" s="61" customFormat="true" ht="22.5" hidden="false" customHeight="true" outlineLevel="0" collapsed="false">
      <c r="A5" s="49" t="s">
        <v>8</v>
      </c>
      <c r="B5" s="50"/>
      <c r="C5" s="51" t="n">
        <f aca="false">VLOOKUP(AA5,$AI$5:$AK$12,2)</f>
        <v>5</v>
      </c>
      <c r="D5" s="52" t="s">
        <v>10</v>
      </c>
      <c r="E5" s="53" t="str">
        <f aca="false">IF(AE5=0,"",AE5)</f>
        <v/>
      </c>
      <c r="F5" s="52" t="n">
        <f aca="false">AF5</f>
        <v>5</v>
      </c>
      <c r="G5" s="54" t="str">
        <f aca="false">IF(H5="","","．")</f>
        <v>．</v>
      </c>
      <c r="H5" s="52" t="n">
        <f aca="false">IF(AG5=0,"",AG5)</f>
        <v>1</v>
      </c>
      <c r="I5" s="55"/>
      <c r="J5" s="56"/>
      <c r="K5" s="57" t="s">
        <v>9</v>
      </c>
      <c r="L5" s="58"/>
      <c r="M5" s="52" t="n">
        <f aca="false">VLOOKUP(AA7,$AI$5:$AK$12,2)</f>
        <v>6</v>
      </c>
      <c r="N5" s="52" t="s">
        <v>10</v>
      </c>
      <c r="O5" s="53" t="n">
        <f aca="false">IF(AE7=0,"",AE7)</f>
        <v>1</v>
      </c>
      <c r="P5" s="52" t="n">
        <f aca="false">AF7</f>
        <v>1</v>
      </c>
      <c r="Q5" s="59" t="str">
        <f aca="false">IF(R5="","","．")</f>
        <v>．</v>
      </c>
      <c r="R5" s="52" t="n">
        <f aca="false">IF(AG7=0,"",AG7)</f>
        <v>1.00000000000001</v>
      </c>
      <c r="S5" s="55"/>
      <c r="T5" s="55"/>
      <c r="U5" s="55"/>
      <c r="V5" s="35" t="s">
        <v>8</v>
      </c>
      <c r="W5" s="60" t="n">
        <f aca="false">(AC5+VLOOKUP(AA5,$AI$5:$AK$12,3))/100</f>
        <v>1.02</v>
      </c>
      <c r="X5" s="55"/>
      <c r="Y5" s="55"/>
      <c r="AA5" s="61" t="n">
        <f aca="false">AJ19</f>
        <v>5</v>
      </c>
      <c r="AC5" s="61" t="n">
        <f aca="true">INT(RAND()*9+10)*10</f>
        <v>100</v>
      </c>
      <c r="AD5" s="61" t="n">
        <f aca="false">W5*C5*10</f>
        <v>51</v>
      </c>
      <c r="AE5" s="62" t="n">
        <f aca="false">INT(AD5/100)</f>
        <v>0</v>
      </c>
      <c r="AF5" s="62" t="n">
        <f aca="false">INT(AD5/10-AE5*10)</f>
        <v>5</v>
      </c>
      <c r="AG5" s="63" t="n">
        <f aca="false">AD5-AF5*10-AE5*100</f>
        <v>1</v>
      </c>
      <c r="AI5" s="64" t="n">
        <v>1</v>
      </c>
      <c r="AJ5" s="65" t="n">
        <v>2</v>
      </c>
      <c r="AK5" s="66" t="n">
        <v>5</v>
      </c>
    </row>
    <row r="6" s="61" customFormat="true" ht="22.5" hidden="false" customHeight="true" outlineLevel="0" collapsed="false">
      <c r="A6" s="67"/>
      <c r="B6" s="50"/>
      <c r="C6" s="68"/>
      <c r="D6" s="56"/>
      <c r="E6" s="56"/>
      <c r="F6" s="69"/>
      <c r="G6" s="50"/>
      <c r="H6" s="55"/>
      <c r="I6" s="55"/>
      <c r="J6" s="56"/>
      <c r="K6" s="60"/>
      <c r="L6" s="55"/>
      <c r="M6" s="56"/>
      <c r="N6" s="68"/>
      <c r="O6" s="70"/>
      <c r="P6" s="58"/>
      <c r="Q6" s="50"/>
      <c r="R6" s="58"/>
      <c r="S6" s="58"/>
      <c r="T6" s="58"/>
      <c r="U6" s="71"/>
      <c r="V6" s="35"/>
      <c r="W6" s="72"/>
      <c r="X6" s="73"/>
      <c r="Y6" s="73"/>
      <c r="AE6" s="74"/>
      <c r="AF6" s="74"/>
      <c r="AG6" s="74"/>
      <c r="AI6" s="64" t="n">
        <v>2</v>
      </c>
      <c r="AJ6" s="65" t="n">
        <v>4</v>
      </c>
      <c r="AK6" s="66" t="n">
        <v>5</v>
      </c>
    </row>
    <row r="7" s="61" customFormat="true" ht="22.5" hidden="false" customHeight="true" outlineLevel="0" collapsed="false">
      <c r="A7" s="67"/>
      <c r="B7" s="50"/>
      <c r="C7" s="68"/>
      <c r="D7" s="56"/>
      <c r="E7" s="56"/>
      <c r="F7" s="69"/>
      <c r="G7" s="50"/>
      <c r="H7" s="55"/>
      <c r="I7" s="55"/>
      <c r="J7" s="56"/>
      <c r="K7" s="60"/>
      <c r="L7" s="55"/>
      <c r="M7" s="56"/>
      <c r="N7" s="68"/>
      <c r="O7" s="70"/>
      <c r="P7" s="58"/>
      <c r="Q7" s="50"/>
      <c r="R7" s="58"/>
      <c r="S7" s="58"/>
      <c r="T7" s="58"/>
      <c r="U7" s="71"/>
      <c r="V7" s="35" t="s">
        <v>9</v>
      </c>
      <c r="W7" s="60" t="n">
        <f aca="false">(AC7+VLOOKUP(AA7,$AI$5:$AK$12,3))/100</f>
        <v>1.85</v>
      </c>
      <c r="X7" s="55"/>
      <c r="Y7" s="55"/>
      <c r="AA7" s="61" t="n">
        <f aca="false">AJ15</f>
        <v>3</v>
      </c>
      <c r="AC7" s="61" t="n">
        <f aca="true">INT(RAND()*9+10)*10</f>
        <v>180</v>
      </c>
      <c r="AD7" s="61" t="n">
        <f aca="false">W7*M5*10</f>
        <v>111</v>
      </c>
      <c r="AE7" s="62" t="n">
        <f aca="false">INT(AD7/100)</f>
        <v>1</v>
      </c>
      <c r="AF7" s="62" t="n">
        <f aca="false">INT(AD7/10-AE7*10)</f>
        <v>1</v>
      </c>
      <c r="AG7" s="63" t="n">
        <f aca="false">AD7-AF7*10-AE7*100</f>
        <v>1.00000000000001</v>
      </c>
      <c r="AI7" s="64" t="n">
        <v>3</v>
      </c>
      <c r="AJ7" s="65" t="n">
        <v>6</v>
      </c>
      <c r="AK7" s="66" t="n">
        <v>5</v>
      </c>
    </row>
    <row r="8" s="61" customFormat="true" ht="22.5" hidden="false" customHeight="true" outlineLevel="0" collapsed="false">
      <c r="A8" s="67"/>
      <c r="B8" s="50"/>
      <c r="C8" s="68"/>
      <c r="D8" s="56"/>
      <c r="E8" s="56"/>
      <c r="F8" s="69"/>
      <c r="G8" s="50"/>
      <c r="H8" s="55"/>
      <c r="I8" s="55"/>
      <c r="J8" s="56"/>
      <c r="K8" s="60"/>
      <c r="L8" s="55"/>
      <c r="M8" s="56"/>
      <c r="N8" s="68"/>
      <c r="O8" s="70"/>
      <c r="P8" s="58"/>
      <c r="Q8" s="50"/>
      <c r="R8" s="58"/>
      <c r="S8" s="58"/>
      <c r="T8" s="58"/>
      <c r="U8" s="71"/>
      <c r="V8" s="35"/>
      <c r="W8" s="55"/>
      <c r="X8" s="55"/>
      <c r="Y8" s="55"/>
      <c r="AE8" s="74"/>
      <c r="AF8" s="74"/>
      <c r="AG8" s="74"/>
      <c r="AI8" s="64" t="n">
        <v>4</v>
      </c>
      <c r="AJ8" s="65" t="n">
        <v>8</v>
      </c>
      <c r="AK8" s="66" t="n">
        <v>5</v>
      </c>
    </row>
    <row r="9" s="61" customFormat="true" ht="22.5" hidden="false" customHeight="true" outlineLevel="0" collapsed="false">
      <c r="A9" s="67"/>
      <c r="B9" s="50"/>
      <c r="C9" s="68"/>
      <c r="D9" s="56"/>
      <c r="E9" s="56"/>
      <c r="F9" s="69"/>
      <c r="G9" s="50"/>
      <c r="H9" s="55"/>
      <c r="I9" s="55"/>
      <c r="J9" s="56"/>
      <c r="K9" s="60"/>
      <c r="L9" s="55"/>
      <c r="M9" s="56"/>
      <c r="N9" s="68"/>
      <c r="O9" s="70"/>
      <c r="P9" s="58"/>
      <c r="Q9" s="50"/>
      <c r="R9" s="58"/>
      <c r="S9" s="58"/>
      <c r="T9" s="58"/>
      <c r="U9" s="71"/>
      <c r="V9" s="35"/>
      <c r="W9" s="72"/>
      <c r="X9" s="73"/>
      <c r="Y9" s="73"/>
      <c r="AE9" s="74"/>
      <c r="AF9" s="74"/>
      <c r="AG9" s="74"/>
      <c r="AI9" s="64" t="n">
        <v>5</v>
      </c>
      <c r="AJ9" s="65" t="n">
        <v>5</v>
      </c>
      <c r="AK9" s="66" t="n">
        <v>2</v>
      </c>
    </row>
    <row r="10" s="61" customFormat="true" ht="15" hidden="false" customHeight="true" outlineLevel="0" collapsed="false">
      <c r="A10" s="67"/>
      <c r="B10" s="50"/>
      <c r="C10" s="68"/>
      <c r="D10" s="56"/>
      <c r="E10" s="56"/>
      <c r="F10" s="69"/>
      <c r="G10" s="50"/>
      <c r="H10" s="55"/>
      <c r="I10" s="55"/>
      <c r="J10" s="56"/>
      <c r="K10" s="60"/>
      <c r="L10" s="55"/>
      <c r="M10" s="56"/>
      <c r="N10" s="68"/>
      <c r="O10" s="70"/>
      <c r="P10" s="58"/>
      <c r="Q10" s="50"/>
      <c r="R10" s="58"/>
      <c r="S10" s="58"/>
      <c r="T10" s="75"/>
      <c r="U10" s="71"/>
      <c r="V10" s="35"/>
      <c r="W10" s="72"/>
      <c r="X10" s="73"/>
      <c r="Y10" s="73"/>
      <c r="AE10" s="74"/>
      <c r="AF10" s="74"/>
      <c r="AG10" s="74"/>
      <c r="AI10" s="64" t="n">
        <v>6</v>
      </c>
      <c r="AJ10" s="65" t="n">
        <v>5</v>
      </c>
      <c r="AK10" s="66" t="n">
        <v>4</v>
      </c>
    </row>
    <row r="11" customFormat="false" ht="22.5" hidden="false" customHeight="true" outlineLevel="0" collapsed="false">
      <c r="A11" s="76"/>
      <c r="B11" s="37"/>
      <c r="C11" s="38"/>
      <c r="D11" s="39"/>
      <c r="E11" s="39"/>
      <c r="F11" s="40"/>
      <c r="G11" s="26"/>
      <c r="H11" s="41"/>
      <c r="I11" s="41"/>
      <c r="J11" s="38"/>
      <c r="K11" s="60"/>
      <c r="L11" s="42"/>
      <c r="M11" s="38"/>
      <c r="N11" s="39"/>
      <c r="O11" s="43"/>
      <c r="P11" s="41"/>
      <c r="Q11" s="26"/>
      <c r="R11" s="41"/>
      <c r="S11" s="41"/>
      <c r="T11" s="42"/>
      <c r="V11" s="35"/>
      <c r="AI11" s="64" t="n">
        <v>7</v>
      </c>
      <c r="AJ11" s="65" t="n">
        <v>5</v>
      </c>
      <c r="AK11" s="66" t="n">
        <v>6</v>
      </c>
    </row>
    <row r="12" s="61" customFormat="true" ht="22.5" hidden="false" customHeight="true" outlineLevel="0" collapsed="false">
      <c r="A12" s="49" t="s">
        <v>11</v>
      </c>
      <c r="B12" s="50"/>
      <c r="C12" s="52" t="n">
        <f aca="false">VLOOKUP(AA12,$AI$5:$AK$12,2)</f>
        <v>2</v>
      </c>
      <c r="D12" s="52" t="s">
        <v>10</v>
      </c>
      <c r="E12" s="53" t="str">
        <f aca="false">IF(AE12=0,"",AE12)</f>
        <v/>
      </c>
      <c r="F12" s="53" t="n">
        <f aca="false">AF12</f>
        <v>2</v>
      </c>
      <c r="G12" s="59" t="str">
        <f aca="false">IF(H12="","","．")</f>
        <v>．</v>
      </c>
      <c r="H12" s="52" t="n">
        <f aca="false">IF(AG12=0,"",AG12)</f>
        <v>7</v>
      </c>
      <c r="I12" s="55"/>
      <c r="J12" s="56"/>
      <c r="K12" s="57" t="s">
        <v>12</v>
      </c>
      <c r="L12" s="58"/>
      <c r="M12" s="52" t="n">
        <f aca="false">VLOOKUP(AA14,$AI$5:$AK$12,2)</f>
        <v>8</v>
      </c>
      <c r="N12" s="52" t="s">
        <v>10</v>
      </c>
      <c r="O12" s="53" t="str">
        <f aca="false">IF(AE14=0,"",AE14)</f>
        <v/>
      </c>
      <c r="P12" s="53" t="n">
        <f aca="false">AF14</f>
        <v>1</v>
      </c>
      <c r="Q12" s="59" t="str">
        <f aca="false">IF(R12="","","．")</f>
        <v>．</v>
      </c>
      <c r="R12" s="52" t="n">
        <f aca="false">IF(AG14=0,"",AG14)</f>
        <v>2</v>
      </c>
      <c r="S12" s="55"/>
      <c r="T12" s="55"/>
      <c r="U12" s="55"/>
      <c r="V12" s="35" t="s">
        <v>11</v>
      </c>
      <c r="W12" s="60" t="n">
        <f aca="false">(AC12+VLOOKUP(AA12,$AI$5:$AK$12,3))/100</f>
        <v>1.35</v>
      </c>
      <c r="X12" s="55"/>
      <c r="Y12" s="55"/>
      <c r="AA12" s="61" t="n">
        <f aca="false">AJ16</f>
        <v>1</v>
      </c>
      <c r="AC12" s="61" t="n">
        <f aca="true">INT(RAND()*9+10)*10</f>
        <v>130</v>
      </c>
      <c r="AD12" s="61" t="n">
        <f aca="false">W12*C12*10</f>
        <v>27</v>
      </c>
      <c r="AE12" s="62" t="n">
        <f aca="false">INT(AD12/100)</f>
        <v>0</v>
      </c>
      <c r="AF12" s="62" t="n">
        <f aca="false">INT(AD12/10-AE12*10)</f>
        <v>2</v>
      </c>
      <c r="AG12" s="63" t="n">
        <f aca="false">AD12-AF12*10-AE12*100</f>
        <v>7</v>
      </c>
      <c r="AI12" s="77" t="n">
        <v>8</v>
      </c>
      <c r="AJ12" s="78" t="n">
        <v>5</v>
      </c>
      <c r="AK12" s="79" t="n">
        <v>8</v>
      </c>
    </row>
    <row r="13" s="61" customFormat="true" ht="22.5" hidden="false" customHeight="true" outlineLevel="0" collapsed="false">
      <c r="A13" s="67"/>
      <c r="B13" s="50"/>
      <c r="C13" s="68"/>
      <c r="D13" s="56"/>
      <c r="E13" s="56"/>
      <c r="F13" s="69"/>
      <c r="G13" s="50"/>
      <c r="H13" s="55"/>
      <c r="I13" s="55"/>
      <c r="J13" s="56"/>
      <c r="K13" s="60"/>
      <c r="L13" s="55"/>
      <c r="M13" s="56"/>
      <c r="N13" s="68"/>
      <c r="O13" s="70"/>
      <c r="P13" s="58"/>
      <c r="Q13" s="50"/>
      <c r="R13" s="58"/>
      <c r="S13" s="58"/>
      <c r="T13" s="58"/>
      <c r="U13" s="71"/>
      <c r="V13" s="35"/>
      <c r="W13" s="72"/>
      <c r="X13" s="73"/>
      <c r="Y13" s="73"/>
      <c r="AE13" s="74"/>
      <c r="AF13" s="74"/>
      <c r="AG13" s="74"/>
    </row>
    <row r="14" s="61" customFormat="true" ht="22.5" hidden="false" customHeight="true" outlineLevel="0" collapsed="false">
      <c r="A14" s="67"/>
      <c r="B14" s="50"/>
      <c r="C14" s="68"/>
      <c r="D14" s="56"/>
      <c r="E14" s="56"/>
      <c r="F14" s="69"/>
      <c r="G14" s="50"/>
      <c r="H14" s="55"/>
      <c r="I14" s="55"/>
      <c r="J14" s="56"/>
      <c r="K14" s="60"/>
      <c r="L14" s="55"/>
      <c r="M14" s="56"/>
      <c r="N14" s="68"/>
      <c r="O14" s="70"/>
      <c r="P14" s="58"/>
      <c r="Q14" s="50"/>
      <c r="R14" s="58"/>
      <c r="S14" s="58"/>
      <c r="T14" s="58"/>
      <c r="U14" s="71"/>
      <c r="V14" s="35" t="s">
        <v>12</v>
      </c>
      <c r="W14" s="60" t="n">
        <f aca="false">(AC14+VLOOKUP(AA14,$AI$5:$AK$12,3))/100</f>
        <v>0.15</v>
      </c>
      <c r="X14" s="55"/>
      <c r="Y14" s="55"/>
      <c r="AA14" s="61" t="n">
        <f aca="false">AJ17</f>
        <v>4</v>
      </c>
      <c r="AC14" s="61" t="n">
        <f aca="true">INT(RAND()*9+1)*10</f>
        <v>10</v>
      </c>
      <c r="AD14" s="61" t="n">
        <f aca="false">W14*M12*10</f>
        <v>12</v>
      </c>
      <c r="AE14" s="62" t="n">
        <f aca="false">INT(AD14/100)</f>
        <v>0</v>
      </c>
      <c r="AF14" s="62" t="n">
        <f aca="false">INT(AD14/10-AE14*10)</f>
        <v>1</v>
      </c>
      <c r="AG14" s="63" t="n">
        <f aca="false">AD14-AF14*10-AE14*100</f>
        <v>2</v>
      </c>
      <c r="AI14" s="80" t="s">
        <v>13</v>
      </c>
      <c r="AJ14" s="81" t="s">
        <v>14</v>
      </c>
    </row>
    <row r="15" s="61" customFormat="true" ht="22.5" hidden="false" customHeight="true" outlineLevel="0" collapsed="false">
      <c r="A15" s="67"/>
      <c r="B15" s="50"/>
      <c r="C15" s="68"/>
      <c r="D15" s="56"/>
      <c r="E15" s="56"/>
      <c r="F15" s="69"/>
      <c r="G15" s="50"/>
      <c r="H15" s="55"/>
      <c r="I15" s="55"/>
      <c r="J15" s="56"/>
      <c r="K15" s="60"/>
      <c r="L15" s="55"/>
      <c r="M15" s="56"/>
      <c r="N15" s="68"/>
      <c r="O15" s="70"/>
      <c r="P15" s="58"/>
      <c r="Q15" s="50"/>
      <c r="R15" s="58"/>
      <c r="S15" s="58"/>
      <c r="T15" s="58"/>
      <c r="U15" s="71"/>
      <c r="V15" s="35"/>
      <c r="W15" s="55"/>
      <c r="X15" s="55"/>
      <c r="Y15" s="55"/>
      <c r="AE15" s="74"/>
      <c r="AF15" s="74"/>
      <c r="AG15" s="74"/>
      <c r="AI15" s="64" t="n">
        <f aca="true">RAND()</f>
        <v>0.441698236673086</v>
      </c>
      <c r="AJ15" s="66" t="n">
        <f aca="false">RANK(AI15,AI$15:AI$18)</f>
        <v>3</v>
      </c>
    </row>
    <row r="16" s="61" customFormat="true" ht="22.5" hidden="false" customHeight="true" outlineLevel="0" collapsed="false">
      <c r="A16" s="67"/>
      <c r="B16" s="50"/>
      <c r="C16" s="68"/>
      <c r="D16" s="56"/>
      <c r="E16" s="56"/>
      <c r="F16" s="69"/>
      <c r="G16" s="50"/>
      <c r="H16" s="55"/>
      <c r="I16" s="55"/>
      <c r="J16" s="56"/>
      <c r="K16" s="60"/>
      <c r="L16" s="55"/>
      <c r="M16" s="56"/>
      <c r="N16" s="68"/>
      <c r="O16" s="70"/>
      <c r="P16" s="58"/>
      <c r="Q16" s="50"/>
      <c r="R16" s="58"/>
      <c r="S16" s="58"/>
      <c r="T16" s="58"/>
      <c r="U16" s="71"/>
      <c r="V16" s="35"/>
      <c r="W16" s="72"/>
      <c r="X16" s="73"/>
      <c r="Y16" s="73"/>
      <c r="AE16" s="74"/>
      <c r="AF16" s="74"/>
      <c r="AG16" s="74"/>
      <c r="AI16" s="64" t="n">
        <f aca="true">RAND()</f>
        <v>0.91666958327057</v>
      </c>
      <c r="AJ16" s="66" t="n">
        <f aca="false">RANK(AI16,AI$15:AI$18)</f>
        <v>1</v>
      </c>
    </row>
    <row r="17" s="61" customFormat="true" ht="15" hidden="false" customHeight="true" outlineLevel="0" collapsed="false">
      <c r="A17" s="67"/>
      <c r="B17" s="50"/>
      <c r="C17" s="68"/>
      <c r="D17" s="56"/>
      <c r="E17" s="56"/>
      <c r="F17" s="69"/>
      <c r="G17" s="50"/>
      <c r="H17" s="55"/>
      <c r="I17" s="55"/>
      <c r="J17" s="56"/>
      <c r="K17" s="60"/>
      <c r="L17" s="55"/>
      <c r="M17" s="56"/>
      <c r="N17" s="68"/>
      <c r="O17" s="70"/>
      <c r="P17" s="58"/>
      <c r="Q17" s="50"/>
      <c r="R17" s="58"/>
      <c r="S17" s="58"/>
      <c r="T17" s="75"/>
      <c r="U17" s="71"/>
      <c r="V17" s="35"/>
      <c r="W17" s="72"/>
      <c r="X17" s="73"/>
      <c r="Y17" s="73"/>
      <c r="AE17" s="74"/>
      <c r="AF17" s="74"/>
      <c r="AG17" s="74"/>
      <c r="AI17" s="64" t="n">
        <f aca="true">RAND()</f>
        <v>0.292830992105504</v>
      </c>
      <c r="AJ17" s="66" t="n">
        <f aca="false">RANK(AI17,AI$15:AI$18)</f>
        <v>4</v>
      </c>
    </row>
    <row r="18" customFormat="false" ht="22.5" hidden="false" customHeight="true" outlineLevel="0" collapsed="false">
      <c r="A18" s="76"/>
      <c r="B18" s="37"/>
      <c r="C18" s="38"/>
      <c r="D18" s="39"/>
      <c r="E18" s="39"/>
      <c r="F18" s="40"/>
      <c r="G18" s="26"/>
      <c r="H18" s="41"/>
      <c r="I18" s="41"/>
      <c r="J18" s="38"/>
      <c r="K18" s="60"/>
      <c r="L18" s="42"/>
      <c r="M18" s="38"/>
      <c r="N18" s="39"/>
      <c r="O18" s="43"/>
      <c r="P18" s="41"/>
      <c r="Q18" s="26"/>
      <c r="R18" s="41"/>
      <c r="S18" s="41"/>
      <c r="T18" s="42"/>
      <c r="V18" s="35"/>
      <c r="AI18" s="77" t="n">
        <f aca="true">RAND()</f>
        <v>0.765469000219632</v>
      </c>
      <c r="AJ18" s="79" t="n">
        <f aca="false">RANK(AI18,AI$15:AI$18)</f>
        <v>2</v>
      </c>
    </row>
    <row r="19" s="61" customFormat="true" ht="22.5" hidden="false" customHeight="true" outlineLevel="0" collapsed="false">
      <c r="A19" s="49" t="s">
        <v>15</v>
      </c>
      <c r="B19" s="50"/>
      <c r="C19" s="52" t="n">
        <f aca="false">VLOOKUP(AA19,$AI$5:$AK$12,2)</f>
        <v>4</v>
      </c>
      <c r="D19" s="52" t="s">
        <v>10</v>
      </c>
      <c r="E19" s="53" t="str">
        <f aca="false">IF(AE19=0,"",AE19)</f>
        <v/>
      </c>
      <c r="F19" s="53" t="n">
        <f aca="false">AF19</f>
        <v>1</v>
      </c>
      <c r="G19" s="59" t="str">
        <f aca="false">IF(H19="","","．")</f>
        <v>．</v>
      </c>
      <c r="H19" s="52" t="n">
        <f aca="false">IF(AG19=0,"",AG19)</f>
        <v>8</v>
      </c>
      <c r="I19" s="55"/>
      <c r="J19" s="56"/>
      <c r="K19" s="57" t="s">
        <v>16</v>
      </c>
      <c r="L19" s="58"/>
      <c r="M19" s="52" t="n">
        <f aca="false">VLOOKUP(AA21,$AI$5:$AK$12,2)</f>
        <v>5</v>
      </c>
      <c r="N19" s="52" t="s">
        <v>10</v>
      </c>
      <c r="O19" s="53" t="str">
        <f aca="false">IF(AE21=0,"",AE21)</f>
        <v/>
      </c>
      <c r="P19" s="53" t="n">
        <f aca="false">AF21</f>
        <v>0</v>
      </c>
      <c r="Q19" s="59" t="str">
        <f aca="false">IF(R19="","","．")</f>
        <v>．</v>
      </c>
      <c r="R19" s="52" t="n">
        <f aca="false">IF(AG21=0,"",AG21)</f>
        <v>7</v>
      </c>
      <c r="S19" s="55"/>
      <c r="T19" s="55"/>
      <c r="U19" s="55"/>
      <c r="V19" s="35" t="s">
        <v>15</v>
      </c>
      <c r="W19" s="60" t="n">
        <f aca="false">(AC19+VLOOKUP(AA19,$AI$5:$AK$12,3))/100</f>
        <v>0.45</v>
      </c>
      <c r="X19" s="55"/>
      <c r="Y19" s="55"/>
      <c r="AA19" s="61" t="n">
        <f aca="false">AJ18</f>
        <v>2</v>
      </c>
      <c r="AC19" s="61" t="n">
        <f aca="true">INT(RAND()*9+1)*10</f>
        <v>40</v>
      </c>
      <c r="AD19" s="61" t="n">
        <f aca="false">W19*C19*10</f>
        <v>18</v>
      </c>
      <c r="AE19" s="62" t="n">
        <f aca="false">INT(AD19/100)</f>
        <v>0</v>
      </c>
      <c r="AF19" s="62" t="n">
        <f aca="false">INT(AD19/10-AE19*10)</f>
        <v>1</v>
      </c>
      <c r="AG19" s="63" t="n">
        <f aca="false">AD19-AF19*10-AE19*100</f>
        <v>8</v>
      </c>
      <c r="AI19" s="64" t="n">
        <f aca="true">RAND()</f>
        <v>0.866407295297178</v>
      </c>
      <c r="AJ19" s="66" t="n">
        <f aca="false">RANK(AI19,$AI$19:$AI$22)+4</f>
        <v>5</v>
      </c>
    </row>
    <row r="20" s="61" customFormat="true" ht="22.5" hidden="false" customHeight="true" outlineLevel="0" collapsed="false">
      <c r="A20" s="67"/>
      <c r="B20" s="50"/>
      <c r="C20" s="68"/>
      <c r="D20" s="56"/>
      <c r="E20" s="56"/>
      <c r="F20" s="69"/>
      <c r="G20" s="50"/>
      <c r="H20" s="55"/>
      <c r="I20" s="55"/>
      <c r="J20" s="56"/>
      <c r="K20" s="60"/>
      <c r="L20" s="55"/>
      <c r="M20" s="56"/>
      <c r="N20" s="68"/>
      <c r="O20" s="70"/>
      <c r="P20" s="58"/>
      <c r="Q20" s="50"/>
      <c r="R20" s="58"/>
      <c r="S20" s="58"/>
      <c r="T20" s="58"/>
      <c r="U20" s="71"/>
      <c r="V20" s="35"/>
      <c r="W20" s="72"/>
      <c r="X20" s="73"/>
      <c r="Y20" s="73"/>
      <c r="AE20" s="74"/>
      <c r="AF20" s="74"/>
      <c r="AG20" s="74"/>
      <c r="AI20" s="64" t="n">
        <f aca="true">RAND()</f>
        <v>0.577680624220458</v>
      </c>
      <c r="AJ20" s="66" t="n">
        <f aca="false">RANK(AI20,$AI$19:$AI$22)+4</f>
        <v>6</v>
      </c>
    </row>
    <row r="21" s="61" customFormat="true" ht="22.5" hidden="false" customHeight="true" outlineLevel="0" collapsed="false">
      <c r="A21" s="67"/>
      <c r="B21" s="50"/>
      <c r="C21" s="68"/>
      <c r="D21" s="56"/>
      <c r="E21" s="56"/>
      <c r="F21" s="69"/>
      <c r="G21" s="50"/>
      <c r="H21" s="55"/>
      <c r="I21" s="55"/>
      <c r="J21" s="56"/>
      <c r="K21" s="60"/>
      <c r="L21" s="55"/>
      <c r="M21" s="56"/>
      <c r="N21" s="68"/>
      <c r="O21" s="70"/>
      <c r="P21" s="58"/>
      <c r="Q21" s="50"/>
      <c r="R21" s="58"/>
      <c r="S21" s="58"/>
      <c r="T21" s="58"/>
      <c r="U21" s="71"/>
      <c r="V21" s="35" t="s">
        <v>16</v>
      </c>
      <c r="W21" s="60" t="n">
        <f aca="false">(AC21+VLOOKUP(AA21,$AI$5:$AK$12,3))/100</f>
        <v>0.14</v>
      </c>
      <c r="X21" s="55"/>
      <c r="Y21" s="55"/>
      <c r="AA21" s="61" t="n">
        <f aca="false">AJ20</f>
        <v>6</v>
      </c>
      <c r="AC21" s="61" t="n">
        <f aca="true">INT(RAND()*9+1)*10</f>
        <v>10</v>
      </c>
      <c r="AD21" s="61" t="n">
        <f aca="false">W21*M19*10</f>
        <v>7</v>
      </c>
      <c r="AE21" s="62" t="n">
        <f aca="false">INT(AD21/100)</f>
        <v>0</v>
      </c>
      <c r="AF21" s="62" t="n">
        <f aca="false">INT(AD21/10-AE21*10)</f>
        <v>0</v>
      </c>
      <c r="AG21" s="63" t="n">
        <f aca="false">AD21-AF21*10-AE21*100</f>
        <v>7</v>
      </c>
      <c r="AI21" s="64" t="n">
        <f aca="true">RAND()</f>
        <v>0.558842103744776</v>
      </c>
      <c r="AJ21" s="66" t="n">
        <f aca="false">RANK(AI21,$AI$19:$AI$22)+4</f>
        <v>7</v>
      </c>
    </row>
    <row r="22" s="61" customFormat="true" ht="22.5" hidden="false" customHeight="true" outlineLevel="0" collapsed="false">
      <c r="A22" s="67"/>
      <c r="B22" s="50"/>
      <c r="C22" s="68"/>
      <c r="D22" s="56"/>
      <c r="E22" s="56"/>
      <c r="F22" s="69"/>
      <c r="G22" s="50"/>
      <c r="H22" s="55"/>
      <c r="I22" s="55"/>
      <c r="J22" s="56"/>
      <c r="K22" s="60"/>
      <c r="L22" s="55"/>
      <c r="M22" s="56"/>
      <c r="N22" s="68"/>
      <c r="O22" s="70"/>
      <c r="P22" s="58"/>
      <c r="Q22" s="50"/>
      <c r="R22" s="58"/>
      <c r="S22" s="58"/>
      <c r="T22" s="58"/>
      <c r="U22" s="71"/>
      <c r="V22" s="35"/>
      <c r="W22" s="55"/>
      <c r="X22" s="55"/>
      <c r="Y22" s="55"/>
      <c r="AE22" s="74"/>
      <c r="AF22" s="74"/>
      <c r="AG22" s="74"/>
      <c r="AI22" s="77" t="n">
        <f aca="true">RAND()</f>
        <v>0.327684474286409</v>
      </c>
      <c r="AJ22" s="79" t="n">
        <f aca="false">RANK(AI22,$AI$19:$AI$22)+4</f>
        <v>8</v>
      </c>
    </row>
    <row r="23" s="61" customFormat="true" ht="22.5" hidden="false" customHeight="true" outlineLevel="0" collapsed="false">
      <c r="A23" s="67"/>
      <c r="B23" s="50"/>
      <c r="C23" s="68"/>
      <c r="D23" s="56"/>
      <c r="E23" s="56"/>
      <c r="F23" s="69"/>
      <c r="G23" s="50"/>
      <c r="H23" s="55"/>
      <c r="I23" s="55"/>
      <c r="J23" s="56"/>
      <c r="K23" s="60"/>
      <c r="L23" s="55"/>
      <c r="M23" s="56"/>
      <c r="N23" s="68"/>
      <c r="O23" s="70"/>
      <c r="P23" s="58"/>
      <c r="Q23" s="50"/>
      <c r="R23" s="58"/>
      <c r="S23" s="58"/>
      <c r="T23" s="58"/>
      <c r="U23" s="71"/>
      <c r="V23" s="35"/>
      <c r="W23" s="72"/>
      <c r="X23" s="73"/>
      <c r="Y23" s="73"/>
      <c r="AE23" s="74"/>
      <c r="AF23" s="74"/>
      <c r="AG23" s="74"/>
    </row>
    <row r="24" s="61" customFormat="true" ht="15" hidden="false" customHeight="true" outlineLevel="0" collapsed="false">
      <c r="A24" s="67"/>
      <c r="B24" s="50"/>
      <c r="C24" s="68"/>
      <c r="D24" s="56"/>
      <c r="E24" s="56"/>
      <c r="F24" s="69"/>
      <c r="G24" s="50"/>
      <c r="H24" s="55"/>
      <c r="I24" s="55"/>
      <c r="J24" s="56"/>
      <c r="K24" s="60"/>
      <c r="L24" s="55"/>
      <c r="M24" s="56"/>
      <c r="N24" s="68"/>
      <c r="O24" s="70"/>
      <c r="P24" s="58"/>
      <c r="Q24" s="50"/>
      <c r="R24" s="58"/>
      <c r="S24" s="58"/>
      <c r="T24" s="75"/>
      <c r="U24" s="71"/>
      <c r="V24" s="35"/>
      <c r="W24" s="72"/>
      <c r="X24" s="73"/>
      <c r="Y24" s="73"/>
      <c r="AE24" s="74"/>
      <c r="AF24" s="74"/>
      <c r="AG24" s="74"/>
    </row>
    <row r="25" customFormat="false" ht="22.5" hidden="false" customHeight="true" outlineLevel="0" collapsed="false">
      <c r="A25" s="76"/>
      <c r="B25" s="37"/>
      <c r="C25" s="38"/>
      <c r="D25" s="39"/>
      <c r="E25" s="39"/>
      <c r="F25" s="40"/>
      <c r="G25" s="26"/>
      <c r="H25" s="41"/>
      <c r="I25" s="41"/>
      <c r="J25" s="38"/>
      <c r="K25" s="60"/>
      <c r="L25" s="38"/>
      <c r="M25" s="38"/>
      <c r="N25" s="39"/>
      <c r="O25" s="43"/>
      <c r="P25" s="41"/>
      <c r="Q25" s="26"/>
      <c r="R25" s="41"/>
      <c r="S25" s="41"/>
      <c r="T25" s="42"/>
      <c r="V25" s="35"/>
      <c r="AI25" s="82" t="s">
        <v>17</v>
      </c>
      <c r="AJ25" s="82" t="s">
        <v>18</v>
      </c>
      <c r="AK25" s="82" t="s">
        <v>19</v>
      </c>
    </row>
    <row r="26" s="61" customFormat="true" ht="22.5" hidden="false" customHeight="true" outlineLevel="0" collapsed="false">
      <c r="A26" s="49" t="s">
        <v>20</v>
      </c>
      <c r="B26" s="52" t="n">
        <f aca="false">INT(AK26/10)</f>
        <v>2</v>
      </c>
      <c r="C26" s="52" t="n">
        <f aca="false">MOD(AK26,10)</f>
        <v>4</v>
      </c>
      <c r="D26" s="52" t="s">
        <v>10</v>
      </c>
      <c r="E26" s="53" t="str">
        <f aca="false">IF(AE26=0,"",AE26)</f>
        <v/>
      </c>
      <c r="F26" s="53" t="n">
        <f aca="false">AF26</f>
        <v>8</v>
      </c>
      <c r="G26" s="59" t="str">
        <f aca="false">IF(H26="","","．")</f>
        <v>．</v>
      </c>
      <c r="H26" s="52" t="n">
        <f aca="false">IF(AG26=0,"",AG26)</f>
        <v>3.99999999999999</v>
      </c>
      <c r="I26" s="55"/>
      <c r="J26" s="56"/>
      <c r="K26" s="57" t="s">
        <v>21</v>
      </c>
      <c r="L26" s="57" t="n">
        <f aca="false">INT(AK28/10)</f>
        <v>4</v>
      </c>
      <c r="M26" s="52" t="n">
        <f aca="false">MOD(AK28,10)</f>
        <v>5</v>
      </c>
      <c r="N26" s="52" t="s">
        <v>10</v>
      </c>
      <c r="O26" s="53" t="n">
        <f aca="false">IF(AE28=0,"",AE28)</f>
        <v>4</v>
      </c>
      <c r="P26" s="53" t="n">
        <f aca="false">AF28</f>
        <v>4</v>
      </c>
      <c r="Q26" s="59" t="str">
        <f aca="false">IF(R26="","","．")</f>
        <v>．</v>
      </c>
      <c r="R26" s="52" t="n">
        <f aca="false">IF(AG28=0,"",AG28)</f>
        <v>1</v>
      </c>
      <c r="S26" s="55"/>
      <c r="T26" s="55"/>
      <c r="U26" s="55"/>
      <c r="V26" s="35" t="s">
        <v>20</v>
      </c>
      <c r="W26" s="60" t="n">
        <f aca="false">(AC26+VLOOKUP(AA26,$AI$5:$AK$12,3))/100</f>
        <v>0.35</v>
      </c>
      <c r="X26" s="55"/>
      <c r="Y26" s="55"/>
      <c r="AA26" s="61" t="n">
        <f aca="false">AJ15</f>
        <v>3</v>
      </c>
      <c r="AC26" s="61" t="n">
        <f aca="true">INT(RAND()*9+1)*10</f>
        <v>30</v>
      </c>
      <c r="AD26" s="61" t="n">
        <f aca="false">W26*AI26*AJ26*10</f>
        <v>84</v>
      </c>
      <c r="AE26" s="62" t="n">
        <f aca="false">INT(AD26/100)</f>
        <v>0</v>
      </c>
      <c r="AF26" s="62" t="n">
        <f aca="false">INT(AD26/10-AE26*10)</f>
        <v>8</v>
      </c>
      <c r="AG26" s="63" t="n">
        <f aca="false">AD26-AF26*10-AE26*100</f>
        <v>3.99999999999999</v>
      </c>
      <c r="AI26" s="61" t="n">
        <f aca="false">VLOOKUP(AA26,$AI$5:$AK$12,2)</f>
        <v>6</v>
      </c>
      <c r="AJ26" s="61" t="n">
        <f aca="true">VLOOKUP(AI26,$AI$37:$AM$41,INT(RAND()*4+2))</f>
        <v>4</v>
      </c>
      <c r="AK26" s="61" t="n">
        <f aca="false">AI26*AJ26</f>
        <v>24</v>
      </c>
    </row>
    <row r="27" s="61" customFormat="true" ht="22.5" hidden="false" customHeight="true" outlineLevel="0" collapsed="false">
      <c r="A27" s="67"/>
      <c r="B27" s="50"/>
      <c r="C27" s="68"/>
      <c r="D27" s="56"/>
      <c r="E27" s="56"/>
      <c r="F27" s="69"/>
      <c r="G27" s="50"/>
      <c r="H27" s="55"/>
      <c r="I27" s="55"/>
      <c r="J27" s="56"/>
      <c r="K27" s="60"/>
      <c r="L27" s="50"/>
      <c r="M27" s="56"/>
      <c r="N27" s="68"/>
      <c r="O27" s="70"/>
      <c r="P27" s="58"/>
      <c r="Q27" s="50"/>
      <c r="R27" s="58"/>
      <c r="S27" s="58"/>
      <c r="T27" s="58"/>
      <c r="U27" s="71"/>
      <c r="V27" s="35"/>
      <c r="W27" s="72"/>
      <c r="X27" s="73"/>
      <c r="Y27" s="73"/>
      <c r="AE27" s="74"/>
      <c r="AF27" s="74"/>
      <c r="AG27" s="74"/>
    </row>
    <row r="28" s="61" customFormat="true" ht="22.5" hidden="false" customHeight="true" outlineLevel="0" collapsed="false">
      <c r="A28" s="67"/>
      <c r="B28" s="50"/>
      <c r="C28" s="68"/>
      <c r="D28" s="56"/>
      <c r="E28" s="56"/>
      <c r="F28" s="69"/>
      <c r="G28" s="50"/>
      <c r="H28" s="55"/>
      <c r="I28" s="55"/>
      <c r="J28" s="56"/>
      <c r="K28" s="60"/>
      <c r="L28" s="50"/>
      <c r="M28" s="56"/>
      <c r="N28" s="68"/>
      <c r="O28" s="70"/>
      <c r="P28" s="58"/>
      <c r="Q28" s="50"/>
      <c r="R28" s="58"/>
      <c r="S28" s="58"/>
      <c r="T28" s="58"/>
      <c r="U28" s="71"/>
      <c r="V28" s="35" t="s">
        <v>21</v>
      </c>
      <c r="W28" s="60" t="n">
        <f aca="false">(AC28+VLOOKUP(AA28,$AI$5:$AK$12,3))/100</f>
        <v>0.98</v>
      </c>
      <c r="X28" s="55"/>
      <c r="Y28" s="55"/>
      <c r="AA28" s="61" t="n">
        <f aca="false">AJ22</f>
        <v>8</v>
      </c>
      <c r="AC28" s="61" t="n">
        <f aca="true">INT(RAND()*9+1)*10</f>
        <v>90</v>
      </c>
      <c r="AD28" s="61" t="n">
        <f aca="false">INT(W28*AI28*AJ28*10+0.5)</f>
        <v>441</v>
      </c>
      <c r="AE28" s="62" t="n">
        <f aca="false">INT(AD28/100)</f>
        <v>4</v>
      </c>
      <c r="AF28" s="62" t="n">
        <f aca="false">INT(AD28/10-AE28*10)</f>
        <v>4</v>
      </c>
      <c r="AG28" s="63" t="n">
        <f aca="false">AD28-AF28*10-AE28*100</f>
        <v>1</v>
      </c>
      <c r="AI28" s="61" t="n">
        <f aca="false">VLOOKUP(AA28,$AI$5:$AK$12,2)</f>
        <v>5</v>
      </c>
      <c r="AJ28" s="61" t="n">
        <f aca="true">VLOOKUP(AI28,$AI$37:$AM$41,INT(RAND()*4+2))</f>
        <v>9</v>
      </c>
      <c r="AK28" s="61" t="n">
        <f aca="false">AI28*AJ28</f>
        <v>45</v>
      </c>
    </row>
    <row r="29" s="61" customFormat="true" ht="22.5" hidden="false" customHeight="true" outlineLevel="0" collapsed="false">
      <c r="A29" s="67"/>
      <c r="B29" s="50"/>
      <c r="C29" s="68"/>
      <c r="D29" s="56"/>
      <c r="E29" s="56"/>
      <c r="F29" s="69"/>
      <c r="G29" s="50"/>
      <c r="H29" s="55"/>
      <c r="I29" s="55"/>
      <c r="J29" s="56"/>
      <c r="K29" s="60"/>
      <c r="L29" s="50"/>
      <c r="M29" s="56"/>
      <c r="N29" s="68"/>
      <c r="O29" s="70"/>
      <c r="P29" s="58"/>
      <c r="Q29" s="50"/>
      <c r="R29" s="58"/>
      <c r="S29" s="58"/>
      <c r="T29" s="58"/>
      <c r="U29" s="71"/>
      <c r="V29" s="35"/>
      <c r="W29" s="55"/>
      <c r="X29" s="55"/>
      <c r="Y29" s="55"/>
      <c r="AE29" s="74"/>
      <c r="AF29" s="74"/>
      <c r="AG29" s="74"/>
    </row>
    <row r="30" s="61" customFormat="true" ht="22.5" hidden="false" customHeight="true" outlineLevel="0" collapsed="false">
      <c r="A30" s="67"/>
      <c r="B30" s="50"/>
      <c r="C30" s="68"/>
      <c r="D30" s="56"/>
      <c r="E30" s="56"/>
      <c r="F30" s="69"/>
      <c r="G30" s="50"/>
      <c r="H30" s="55"/>
      <c r="I30" s="55"/>
      <c r="J30" s="56"/>
      <c r="K30" s="60"/>
      <c r="L30" s="50"/>
      <c r="M30" s="56"/>
      <c r="N30" s="68"/>
      <c r="O30" s="70"/>
      <c r="P30" s="58"/>
      <c r="Q30" s="50"/>
      <c r="R30" s="58"/>
      <c r="S30" s="58"/>
      <c r="T30" s="58"/>
      <c r="U30" s="71"/>
      <c r="V30" s="35"/>
      <c r="W30" s="72"/>
      <c r="X30" s="73"/>
      <c r="Y30" s="73"/>
      <c r="AE30" s="74"/>
      <c r="AF30" s="74"/>
      <c r="AG30" s="74"/>
    </row>
    <row r="31" s="61" customFormat="true" ht="15" hidden="false" customHeight="true" outlineLevel="0" collapsed="false">
      <c r="A31" s="67"/>
      <c r="B31" s="50"/>
      <c r="C31" s="68"/>
      <c r="D31" s="56"/>
      <c r="E31" s="56"/>
      <c r="F31" s="69"/>
      <c r="G31" s="50"/>
      <c r="H31" s="55"/>
      <c r="I31" s="55"/>
      <c r="J31" s="56"/>
      <c r="K31" s="60"/>
      <c r="L31" s="55"/>
      <c r="M31" s="56"/>
      <c r="N31" s="68"/>
      <c r="O31" s="70"/>
      <c r="P31" s="58"/>
      <c r="Q31" s="50"/>
      <c r="R31" s="58"/>
      <c r="S31" s="58"/>
      <c r="T31" s="75"/>
      <c r="U31" s="71"/>
      <c r="V31" s="35"/>
      <c r="W31" s="72"/>
      <c r="X31" s="73"/>
      <c r="Y31" s="73"/>
      <c r="AE31" s="74"/>
      <c r="AF31" s="74"/>
      <c r="AG31" s="74"/>
    </row>
    <row r="32" customFormat="false" ht="22.5" hidden="false" customHeight="true" outlineLevel="0" collapsed="false">
      <c r="A32" s="76"/>
      <c r="B32" s="37"/>
      <c r="C32" s="38"/>
      <c r="D32" s="39"/>
      <c r="E32" s="39"/>
      <c r="F32" s="40"/>
      <c r="G32" s="26"/>
      <c r="H32" s="41"/>
      <c r="I32" s="41"/>
      <c r="J32" s="38"/>
      <c r="K32" s="60"/>
      <c r="L32" s="37"/>
      <c r="M32" s="38"/>
      <c r="N32" s="39"/>
      <c r="O32" s="43"/>
      <c r="P32" s="41"/>
      <c r="Q32" s="26"/>
      <c r="R32" s="41"/>
      <c r="S32" s="41"/>
      <c r="T32" s="42"/>
      <c r="V32" s="35"/>
      <c r="AI32" s="82" t="s">
        <v>17</v>
      </c>
      <c r="AJ32" s="82" t="s">
        <v>18</v>
      </c>
      <c r="AK32" s="82" t="s">
        <v>19</v>
      </c>
    </row>
    <row r="33" s="61" customFormat="true" ht="22.5" hidden="false" customHeight="true" outlineLevel="0" collapsed="false">
      <c r="A33" s="49" t="s">
        <v>22</v>
      </c>
      <c r="B33" s="52" t="n">
        <f aca="false">INT(AK33/10)</f>
        <v>1</v>
      </c>
      <c r="C33" s="52" t="n">
        <f aca="false">MOD(AK33,10)</f>
        <v>2</v>
      </c>
      <c r="D33" s="52" t="s">
        <v>10</v>
      </c>
      <c r="E33" s="53" t="n">
        <f aca="false">IF(AE33=0,"",AE33)</f>
        <v>1</v>
      </c>
      <c r="F33" s="53" t="n">
        <f aca="false">AF33</f>
        <v>3</v>
      </c>
      <c r="G33" s="59" t="str">
        <f aca="false">IF(H33="","","．")</f>
        <v>．</v>
      </c>
      <c r="H33" s="52" t="n">
        <f aca="false">IF(AG33=0,"",AG33)</f>
        <v>8</v>
      </c>
      <c r="I33" s="55"/>
      <c r="J33" s="56"/>
      <c r="K33" s="57" t="s">
        <v>23</v>
      </c>
      <c r="L33" s="57" t="n">
        <f aca="false">INT(AK35/10)</f>
        <v>4</v>
      </c>
      <c r="M33" s="52" t="n">
        <f aca="false">MOD(AK35,10)</f>
        <v>5</v>
      </c>
      <c r="N33" s="52" t="s">
        <v>10</v>
      </c>
      <c r="O33" s="53" t="n">
        <f aca="false">IF(AE35=0,"",AE35)</f>
        <v>7</v>
      </c>
      <c r="P33" s="53" t="n">
        <f aca="false">AF35</f>
        <v>0</v>
      </c>
      <c r="Q33" s="59" t="str">
        <f aca="false">IF(R33="","","．")</f>
        <v>．</v>
      </c>
      <c r="R33" s="52" t="n">
        <f aca="false">IF(AG35=0,"",AG35)</f>
        <v>2</v>
      </c>
      <c r="S33" s="55"/>
      <c r="T33" s="55"/>
      <c r="U33" s="55"/>
      <c r="V33" s="35" t="s">
        <v>22</v>
      </c>
      <c r="W33" s="60" t="n">
        <f aca="false">(AC33+VLOOKUP(AA33,$AI$5:$AK$12,3))/100+1</f>
        <v>1.15</v>
      </c>
      <c r="X33" s="55"/>
      <c r="Y33" s="55"/>
      <c r="AA33" s="61" t="n">
        <f aca="false">AJ16</f>
        <v>1</v>
      </c>
      <c r="AC33" s="61" t="n">
        <f aca="true">INT(RAND()*9+1)*10</f>
        <v>10</v>
      </c>
      <c r="AD33" s="61" t="n">
        <f aca="false">W33*AI33*AJ33*10</f>
        <v>138</v>
      </c>
      <c r="AE33" s="62" t="n">
        <f aca="false">INT(AD33/100)</f>
        <v>1</v>
      </c>
      <c r="AF33" s="62" t="n">
        <f aca="false">INT(AD33/10-AE33*10)</f>
        <v>3</v>
      </c>
      <c r="AG33" s="63" t="n">
        <f aca="false">AD33-AF33*10-AE33*100</f>
        <v>8</v>
      </c>
      <c r="AI33" s="61" t="n">
        <f aca="false">VLOOKUP(AA33,$AI$5:$AK$12,2)</f>
        <v>2</v>
      </c>
      <c r="AJ33" s="61" t="n">
        <f aca="true">VLOOKUP(AI33,$AI$37:$AM$41,INT(RAND()*4+2))</f>
        <v>6</v>
      </c>
      <c r="AK33" s="61" t="n">
        <f aca="false">AI33*AJ33</f>
        <v>12</v>
      </c>
    </row>
    <row r="34" s="61" customFormat="true" ht="22.5" hidden="false" customHeight="true" outlineLevel="0" collapsed="false">
      <c r="A34" s="83"/>
      <c r="B34" s="50"/>
      <c r="C34" s="68"/>
      <c r="D34" s="56"/>
      <c r="E34" s="56"/>
      <c r="F34" s="69"/>
      <c r="G34" s="50"/>
      <c r="H34" s="55"/>
      <c r="I34" s="55"/>
      <c r="J34" s="56"/>
      <c r="K34" s="55"/>
      <c r="L34" s="50"/>
      <c r="M34" s="56"/>
      <c r="N34" s="68"/>
      <c r="O34" s="70"/>
      <c r="P34" s="58"/>
      <c r="Q34" s="50"/>
      <c r="R34" s="58"/>
      <c r="S34" s="58"/>
      <c r="T34" s="58"/>
      <c r="U34" s="71"/>
      <c r="V34" s="35"/>
      <c r="W34" s="72"/>
      <c r="X34" s="73"/>
      <c r="Y34" s="73"/>
      <c r="AE34" s="74"/>
      <c r="AF34" s="74"/>
      <c r="AG34" s="74"/>
    </row>
    <row r="35" s="61" customFormat="true" ht="22.5" hidden="false" customHeight="true" outlineLevel="0" collapsed="false">
      <c r="A35" s="83"/>
      <c r="B35" s="50"/>
      <c r="C35" s="68"/>
      <c r="D35" s="56"/>
      <c r="E35" s="56"/>
      <c r="F35" s="69"/>
      <c r="G35" s="50"/>
      <c r="H35" s="55"/>
      <c r="I35" s="55"/>
      <c r="J35" s="56"/>
      <c r="K35" s="55"/>
      <c r="L35" s="50"/>
      <c r="M35" s="56"/>
      <c r="N35" s="68"/>
      <c r="O35" s="70"/>
      <c r="P35" s="58"/>
      <c r="Q35" s="50"/>
      <c r="R35" s="58"/>
      <c r="S35" s="58"/>
      <c r="T35" s="58"/>
      <c r="U35" s="71"/>
      <c r="V35" s="35" t="s">
        <v>23</v>
      </c>
      <c r="W35" s="60" t="n">
        <f aca="false">(AC35+VLOOKUP(AA35,$AI$5:$AK$12,3))/100+1</f>
        <v>1.56</v>
      </c>
      <c r="X35" s="55"/>
      <c r="Y35" s="55"/>
      <c r="AA35" s="61" t="n">
        <f aca="false">AJ21</f>
        <v>7</v>
      </c>
      <c r="AC35" s="61" t="n">
        <f aca="true">INT(RAND()*9+1)*10</f>
        <v>50</v>
      </c>
      <c r="AD35" s="61" t="n">
        <f aca="false">INT(W35*AI35*AJ35*10+0.5)</f>
        <v>702</v>
      </c>
      <c r="AE35" s="62" t="n">
        <f aca="false">INT(AD35/100)</f>
        <v>7</v>
      </c>
      <c r="AF35" s="62" t="n">
        <f aca="false">INT(AD35/10-AE35*10)</f>
        <v>0</v>
      </c>
      <c r="AG35" s="63" t="n">
        <f aca="false">AD35-AF35*10-AE35*100</f>
        <v>2</v>
      </c>
      <c r="AI35" s="61" t="n">
        <f aca="false">VLOOKUP(AA35,$AI$5:$AK$12,2)</f>
        <v>5</v>
      </c>
      <c r="AJ35" s="61" t="n">
        <f aca="true">VLOOKUP(AI35,$AI$37:$AM$41,INT(RAND()*4+2))</f>
        <v>9</v>
      </c>
      <c r="AK35" s="61" t="n">
        <f aca="false">AI35*AJ35</f>
        <v>45</v>
      </c>
    </row>
    <row r="36" s="61" customFormat="true" ht="22.5" hidden="false" customHeight="true" outlineLevel="0" collapsed="false">
      <c r="A36" s="83"/>
      <c r="B36" s="50"/>
      <c r="C36" s="68"/>
      <c r="D36" s="56"/>
      <c r="E36" s="56"/>
      <c r="F36" s="69"/>
      <c r="G36" s="50"/>
      <c r="H36" s="55"/>
      <c r="I36" s="55"/>
      <c r="J36" s="56"/>
      <c r="K36" s="55"/>
      <c r="L36" s="50"/>
      <c r="M36" s="56"/>
      <c r="N36" s="68"/>
      <c r="O36" s="70"/>
      <c r="P36" s="58"/>
      <c r="Q36" s="50"/>
      <c r="R36" s="58"/>
      <c r="S36" s="58"/>
      <c r="T36" s="58"/>
      <c r="U36" s="71"/>
      <c r="V36" s="35"/>
      <c r="W36" s="55"/>
      <c r="X36" s="55"/>
      <c r="Y36" s="55"/>
      <c r="AE36" s="74"/>
      <c r="AF36" s="74"/>
      <c r="AG36" s="74"/>
    </row>
    <row r="37" s="61" customFormat="true" ht="22.5" hidden="false" customHeight="true" outlineLevel="0" collapsed="false">
      <c r="A37" s="83"/>
      <c r="B37" s="50"/>
      <c r="C37" s="68"/>
      <c r="D37" s="56"/>
      <c r="E37" s="56"/>
      <c r="F37" s="69"/>
      <c r="G37" s="50"/>
      <c r="H37" s="55"/>
      <c r="I37" s="55"/>
      <c r="J37" s="56"/>
      <c r="K37" s="55"/>
      <c r="L37" s="50"/>
      <c r="M37" s="56"/>
      <c r="N37" s="68"/>
      <c r="O37" s="70"/>
      <c r="P37" s="58"/>
      <c r="Q37" s="50"/>
      <c r="R37" s="58"/>
      <c r="S37" s="58"/>
      <c r="T37" s="58"/>
      <c r="U37" s="71"/>
      <c r="V37" s="35"/>
      <c r="W37" s="72"/>
      <c r="X37" s="73"/>
      <c r="Y37" s="73"/>
      <c r="AE37" s="74"/>
      <c r="AF37" s="74"/>
      <c r="AG37" s="74"/>
      <c r="AI37" s="84" t="n">
        <v>2</v>
      </c>
      <c r="AJ37" s="85" t="n">
        <v>6</v>
      </c>
      <c r="AK37" s="85" t="n">
        <v>7</v>
      </c>
      <c r="AL37" s="85" t="n">
        <v>8</v>
      </c>
      <c r="AM37" s="86" t="n">
        <v>9</v>
      </c>
    </row>
    <row r="38" customFormat="false" ht="15" hidden="false" customHeight="true" outlineLevel="0" collapsed="false">
      <c r="T38" s="4"/>
      <c r="U38" s="6"/>
      <c r="V38" s="1"/>
      <c r="X38" s="38"/>
      <c r="Y38" s="53"/>
      <c r="Z38" s="3"/>
      <c r="AA38" s="4"/>
      <c r="AB38" s="6"/>
      <c r="AC38" s="6"/>
      <c r="AI38" s="64" t="n">
        <v>4</v>
      </c>
      <c r="AJ38" s="65" t="n">
        <v>3</v>
      </c>
      <c r="AK38" s="65" t="n">
        <v>4</v>
      </c>
      <c r="AL38" s="65" t="n">
        <v>6</v>
      </c>
      <c r="AM38" s="66" t="n">
        <v>7</v>
      </c>
      <c r="AN38" s="0" t="n">
        <v>8</v>
      </c>
      <c r="AO38" s="0" t="n">
        <v>9</v>
      </c>
    </row>
    <row r="39" customFormat="false" ht="21" hidden="false" customHeight="true" outlineLevel="0" collapsed="false">
      <c r="V39" s="53"/>
      <c r="W39" s="4"/>
      <c r="AI39" s="64" t="n">
        <v>5</v>
      </c>
      <c r="AJ39" s="65" t="n">
        <v>3</v>
      </c>
      <c r="AK39" s="65" t="n">
        <v>5</v>
      </c>
      <c r="AL39" s="65" t="n">
        <v>7</v>
      </c>
      <c r="AM39" s="66" t="n">
        <v>9</v>
      </c>
    </row>
    <row r="40" customFormat="false" ht="21" hidden="false" customHeight="true" outlineLevel="0" collapsed="false">
      <c r="V40" s="53"/>
      <c r="W40" s="4"/>
      <c r="AI40" s="64" t="n">
        <v>6</v>
      </c>
      <c r="AJ40" s="65" t="n">
        <v>2</v>
      </c>
      <c r="AK40" s="65" t="n">
        <v>3</v>
      </c>
      <c r="AL40" s="65" t="n">
        <v>4</v>
      </c>
      <c r="AM40" s="66" t="n">
        <v>6</v>
      </c>
      <c r="AN40" s="61" t="n">
        <v>7</v>
      </c>
      <c r="AO40" s="61" t="n">
        <v>8</v>
      </c>
      <c r="AP40" s="61" t="n">
        <v>9</v>
      </c>
    </row>
    <row r="41" customFormat="false" ht="21" hidden="false" customHeight="false" outlineLevel="0" collapsed="false">
      <c r="W41" s="4"/>
      <c r="AI41" s="77" t="n">
        <v>8</v>
      </c>
      <c r="AJ41" s="78" t="n">
        <v>2</v>
      </c>
      <c r="AK41" s="78" t="n">
        <v>3</v>
      </c>
      <c r="AL41" s="78" t="n">
        <v>4</v>
      </c>
      <c r="AM41" s="79" t="n">
        <v>6</v>
      </c>
      <c r="AN41" s="61" t="n">
        <v>7</v>
      </c>
      <c r="AO41" s="61" t="n">
        <v>8</v>
      </c>
      <c r="AP41" s="61" t="n">
        <v>9</v>
      </c>
    </row>
    <row r="42" customFormat="false" ht="21" hidden="false" customHeight="false" outlineLevel="0" collapsed="false">
      <c r="W42" s="4"/>
    </row>
    <row r="43" customFormat="false" ht="21" hidden="false" customHeight="false" outlineLevel="0" collapsed="false">
      <c r="W43" s="4"/>
    </row>
    <row r="44" customFormat="false" ht="21" hidden="false" customHeight="false" outlineLevel="0" collapsed="false">
      <c r="W44" s="4"/>
    </row>
    <row r="45" customFormat="false" ht="21" hidden="false" customHeight="false" outlineLevel="0" collapsed="false">
      <c r="W45" s="4"/>
    </row>
    <row r="46" customFormat="false" ht="21" hidden="false" customHeight="false" outlineLevel="0" collapsed="false">
      <c r="W46" s="4"/>
    </row>
    <row r="47" customFormat="false" ht="21" hidden="false" customHeight="false" outlineLevel="0" collapsed="false">
      <c r="W47" s="4"/>
    </row>
    <row r="48" customFormat="false" ht="21" hidden="false" customHeight="false" outlineLevel="0" collapsed="false">
      <c r="W48" s="4"/>
    </row>
    <row r="49" customFormat="false" ht="21" hidden="false" customHeight="false" outlineLevel="0" collapsed="false">
      <c r="W49" s="4"/>
    </row>
    <row r="50" customFormat="false" ht="21" hidden="false" customHeight="false" outlineLevel="0" collapsed="false">
      <c r="W50" s="4"/>
    </row>
    <row r="51" customFormat="false" ht="21" hidden="false" customHeight="false" outlineLevel="0" collapsed="false">
      <c r="W51" s="4"/>
    </row>
    <row r="52" customFormat="false" ht="21" hidden="false" customHeight="false" outlineLevel="0" collapsed="false">
      <c r="W52" s="4"/>
    </row>
    <row r="53" customFormat="false" ht="21" hidden="false" customHeight="false" outlineLevel="0" collapsed="false">
      <c r="W53" s="4"/>
    </row>
    <row r="54" customFormat="false" ht="21" hidden="false" customHeight="false" outlineLevel="0" collapsed="false">
      <c r="W54" s="4"/>
    </row>
  </sheetData>
  <mergeCells count="2">
    <mergeCell ref="V1:X1"/>
    <mergeCell ref="B2:F2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7-07T05:24:20Z</cp:lastPrinted>
  <dcterms:modified xsi:type="dcterms:W3CDTF">2017-01-28T01:57:58Z</dcterms:modified>
  <cp:revision>0</cp:revision>
  <dc:subject/>
  <dc:title/>
</cp:coreProperties>
</file>