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位・余）</t>
    </r>
  </si>
  <si>
    <r>
      <rPr>
        <sz val="12"/>
        <rFont val="ＭＳ Ｐゴシック"/>
        <family val="3"/>
        <charset val="128"/>
      </rPr>
      <t xml:space="preserve">04117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</t>
  </si>
  <si>
    <t xml:space="preserve">の位まで求めて，あまりもだしましょう。</t>
  </si>
  <si>
    <t xml:space="preserve">-</t>
  </si>
  <si>
    <t xml:space="preserve">わる数</t>
  </si>
  <si>
    <t xml:space="preserve">商</t>
  </si>
  <si>
    <t xml:space="preserve">余</t>
  </si>
  <si>
    <t xml:space="preserve">わられる数</t>
  </si>
  <si>
    <t xml:space="preserve">決定</t>
  </si>
  <si>
    <t xml:space="preserve">決定（余）</t>
  </si>
  <si>
    <t xml:space="preserve">①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62"/>
    <col collapsed="false" customWidth="true" hidden="false" outlineLevel="0" max="5" min="5" style="4" width="3.37"/>
    <col collapsed="false" customWidth="true" hidden="false" outlineLevel="0" max="6" min="6" style="5" width="3.75"/>
    <col collapsed="false" customWidth="true" hidden="false" outlineLevel="0" max="7" min="7" style="6" width="1.25"/>
    <col collapsed="false" customWidth="true" hidden="false" outlineLevel="0" max="9" min="8" style="3" width="4.99"/>
    <col collapsed="false" customWidth="true" hidden="false" outlineLevel="0" max="10" min="10" style="7" width="4.12"/>
    <col collapsed="false" customWidth="true" hidden="false" outlineLevel="0" max="11" min="11" style="7" width="4.99"/>
    <col collapsed="false" customWidth="true" hidden="false" outlineLevel="0" max="12" min="12" style="3" width="4.99"/>
    <col collapsed="false" customWidth="true" hidden="false" outlineLevel="0" max="13" min="13" style="4" width="1.62"/>
    <col collapsed="false" customWidth="true" hidden="false" outlineLevel="0" max="14" min="14" style="4" width="3.37"/>
    <col collapsed="false" customWidth="true" hidden="false" outlineLevel="0" max="15" min="15" style="8" width="3.75"/>
    <col collapsed="false" customWidth="true" hidden="false" outlineLevel="0" max="16" min="16" style="6" width="1.25"/>
    <col collapsed="false" customWidth="true" hidden="false" outlineLevel="0" max="17" min="17" style="7" width="4.99"/>
    <col collapsed="false" customWidth="true" hidden="false" outlineLevel="0" max="18" min="18" style="3" width="4.99"/>
    <col collapsed="false" customWidth="true" hidden="false" outlineLevel="0" max="19" min="19" style="7" width="2.49"/>
    <col collapsed="false" customWidth="true" hidden="false" outlineLevel="0" max="20" min="20" style="9" width="4.99"/>
    <col collapsed="false" customWidth="true" hidden="false" outlineLevel="0" max="21" min="21" style="10" width="6.25"/>
    <col collapsed="false" customWidth="true" hidden="false" outlineLevel="0" max="22" min="22" style="3" width="4.36"/>
    <col collapsed="false" customWidth="true" hidden="false" outlineLevel="0" max="23" min="23" style="3" width="5.62"/>
    <col collapsed="false" customWidth="true" hidden="false" outlineLevel="0" max="24" min="24" style="3" width="3.75"/>
    <col collapsed="false" customWidth="true" hidden="false" outlineLevel="0" max="28" min="27" style="0" width="7.49"/>
    <col collapsed="false" customWidth="true" hidden="false" outlineLevel="0" max="29" min="29" style="0" width="9.99"/>
  </cols>
  <sheetData>
    <row r="1" s="12" customFormat="true" ht="21" hidden="false" customHeight="true" outlineLevel="0" collapsed="false">
      <c r="A1" s="11" t="s">
        <v>0</v>
      </c>
      <c r="B1" s="2"/>
      <c r="D1" s="13"/>
      <c r="E1" s="13"/>
      <c r="F1" s="5"/>
      <c r="G1" s="6"/>
      <c r="H1" s="14" t="s">
        <v>1</v>
      </c>
      <c r="I1" s="15"/>
      <c r="J1" s="13"/>
      <c r="K1" s="16"/>
      <c r="L1" s="17"/>
      <c r="M1" s="13"/>
      <c r="N1" s="13"/>
      <c r="O1" s="18"/>
      <c r="P1" s="6"/>
      <c r="Q1" s="16"/>
      <c r="R1" s="17"/>
      <c r="S1" s="16"/>
      <c r="T1" s="19" t="s">
        <v>2</v>
      </c>
      <c r="U1" s="19"/>
      <c r="V1" s="19"/>
      <c r="W1" s="19"/>
    </row>
    <row r="2" s="12" customFormat="true" ht="21" hidden="false" customHeight="true" outlineLevel="0" collapsed="false">
      <c r="A2" s="20"/>
      <c r="B2" s="21" t="n">
        <f aca="true">TODAY()</f>
        <v>46233</v>
      </c>
      <c r="C2" s="21"/>
      <c r="D2" s="21"/>
      <c r="E2" s="21"/>
      <c r="F2" s="22"/>
      <c r="G2" s="6"/>
      <c r="H2" s="23"/>
      <c r="I2" s="23"/>
      <c r="J2" s="24" t="s">
        <v>3</v>
      </c>
      <c r="K2" s="25"/>
      <c r="L2" s="26"/>
      <c r="M2" s="27"/>
      <c r="N2" s="27"/>
      <c r="O2" s="28"/>
      <c r="P2" s="29"/>
      <c r="Q2" s="25"/>
      <c r="R2" s="26"/>
      <c r="S2" s="26"/>
      <c r="T2" s="30"/>
      <c r="U2" s="31"/>
      <c r="V2" s="17"/>
      <c r="W2" s="17"/>
      <c r="X2" s="17"/>
    </row>
    <row r="3" s="12" customFormat="true" ht="18.75" hidden="false" customHeight="true" outlineLevel="0" collapsed="false">
      <c r="A3" s="32" t="s">
        <v>4</v>
      </c>
      <c r="B3" s="32"/>
      <c r="C3" s="33" t="n">
        <v>1</v>
      </c>
      <c r="D3" s="32" t="s">
        <v>5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4"/>
      <c r="T3" s="30"/>
      <c r="U3" s="31"/>
      <c r="V3" s="17"/>
      <c r="W3" s="17"/>
      <c r="X3" s="17"/>
    </row>
    <row r="4" s="17" customFormat="true" ht="7.5" hidden="false" customHeight="true" outlineLevel="0" collapsed="false">
      <c r="A4" s="32"/>
      <c r="B4" s="32"/>
      <c r="C4" s="35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4"/>
      <c r="T4" s="30"/>
      <c r="U4" s="36"/>
    </row>
    <row r="5" s="17" customFormat="true" ht="18.75" hidden="false" customHeight="true" outlineLevel="0" collapsed="false">
      <c r="A5" s="32"/>
      <c r="B5" s="32"/>
      <c r="C5" s="37" t="n">
        <v>1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4"/>
      <c r="T5" s="30"/>
      <c r="U5" s="36"/>
    </row>
    <row r="6" s="17" customFormat="true" ht="11.25" hidden="false" customHeight="true" outlineLevel="0" collapsed="false">
      <c r="A6" s="13"/>
      <c r="B6" s="38"/>
      <c r="D6" s="39"/>
      <c r="E6" s="39"/>
      <c r="F6" s="22"/>
      <c r="G6" s="40"/>
      <c r="H6" s="23"/>
      <c r="I6" s="23"/>
      <c r="J6" s="41"/>
      <c r="K6" s="42"/>
      <c r="L6" s="34"/>
      <c r="M6" s="43"/>
      <c r="N6" s="43"/>
      <c r="O6" s="44"/>
      <c r="P6" s="40"/>
      <c r="Q6" s="42"/>
      <c r="R6" s="34"/>
      <c r="S6" s="34"/>
      <c r="T6" s="30"/>
      <c r="U6" s="36"/>
    </row>
    <row r="7" customFormat="false" ht="22.5" hidden="false" customHeight="true" outlineLevel="0" collapsed="false">
      <c r="B7" s="45"/>
      <c r="C7" s="46"/>
      <c r="D7" s="47"/>
      <c r="E7" s="48"/>
      <c r="F7" s="49"/>
      <c r="G7" s="50"/>
      <c r="H7" s="51"/>
      <c r="I7" s="52"/>
      <c r="K7" s="53"/>
      <c r="L7" s="46"/>
      <c r="M7" s="47"/>
      <c r="N7" s="48"/>
      <c r="O7" s="54"/>
      <c r="P7" s="50"/>
      <c r="Q7" s="55"/>
      <c r="T7" s="30"/>
      <c r="Z7" s="56" t="s">
        <v>7</v>
      </c>
      <c r="AA7" s="56" t="s">
        <v>8</v>
      </c>
      <c r="AB7" s="56" t="s">
        <v>9</v>
      </c>
      <c r="AC7" s="56" t="s">
        <v>10</v>
      </c>
      <c r="AD7" s="56" t="s">
        <v>11</v>
      </c>
      <c r="AE7" s="56" t="s">
        <v>12</v>
      </c>
    </row>
    <row r="8" s="69" customFormat="true" ht="22.5" hidden="false" customHeight="true" outlineLevel="0" collapsed="false">
      <c r="A8" s="57" t="s">
        <v>13</v>
      </c>
      <c r="B8" s="58" t="str">
        <f aca="false">IF(Z8&lt;10,"",INT(Z8/10))</f>
        <v/>
      </c>
      <c r="C8" s="59" t="n">
        <f aca="false">MOD(Z8,10)</f>
        <v>5</v>
      </c>
      <c r="D8" s="60" t="s">
        <v>14</v>
      </c>
      <c r="E8" s="61" t="str">
        <f aca="false">IF(AD8&lt;10,"",INT(AD8/10))</f>
        <v/>
      </c>
      <c r="F8" s="62" t="n">
        <f aca="false">INT(AD8)-IF(E8="",0,E8)*10</f>
        <v>2</v>
      </c>
      <c r="G8" s="63" t="str">
        <f aca="false">IF(H8="","","．")</f>
        <v>．</v>
      </c>
      <c r="H8" s="64" t="n">
        <f aca="false">IF((AD8-INT(AD8))*10&lt;0.5,"",(AD8-INT(AD8))*10)</f>
        <v>4</v>
      </c>
      <c r="I8" s="65"/>
      <c r="J8" s="57" t="s">
        <v>15</v>
      </c>
      <c r="K8" s="58" t="str">
        <f aca="false">IF(Z10&lt;10,"",INT(Z10/10))</f>
        <v/>
      </c>
      <c r="L8" s="59" t="n">
        <f aca="false">MOD(Z10,10)</f>
        <v>4</v>
      </c>
      <c r="M8" s="60" t="s">
        <v>14</v>
      </c>
      <c r="N8" s="61" t="str">
        <f aca="false">IF(AD10&lt;10,"",INT(AD10/10))</f>
        <v/>
      </c>
      <c r="O8" s="62" t="n">
        <f aca="false">INT(AD10)-IF(N8="",0,N8)*10</f>
        <v>3</v>
      </c>
      <c r="P8" s="63" t="str">
        <f aca="false">IF(Q8="","","．")</f>
        <v>．</v>
      </c>
      <c r="Q8" s="64" t="n">
        <f aca="false">IF((AD10-INT(AD10))*10&lt;0.5,"",(AD10-INT(AD10))*10)</f>
        <v>0.999999999999996</v>
      </c>
      <c r="R8" s="65"/>
      <c r="S8" s="65"/>
      <c r="T8" s="30" t="s">
        <v>13</v>
      </c>
      <c r="U8" s="66" t="n">
        <f aca="false">AA8</f>
        <v>0.4</v>
      </c>
      <c r="V8" s="67" t="s">
        <v>16</v>
      </c>
      <c r="W8" s="65" t="n">
        <f aca="false">AE8</f>
        <v>0.4</v>
      </c>
      <c r="X8" s="68"/>
      <c r="Z8" s="69" t="n">
        <f aca="true">INT(RAND()*8+2)</f>
        <v>5</v>
      </c>
      <c r="AA8" s="69" t="n">
        <f aca="true">INT(RAND()*(90/Z8)+1)/10</f>
        <v>0.4</v>
      </c>
      <c r="AB8" s="69" t="n">
        <f aca="true">INT(RAND()*(Z8-1)+1)/10</f>
        <v>0.4</v>
      </c>
      <c r="AC8" s="69" t="n">
        <f aca="false">Z8*AA8+AB8</f>
        <v>2.4</v>
      </c>
      <c r="AD8" s="69" t="n">
        <f aca="false">IF(INT(AC8)=AC8,AC8+0.1,AC8)</f>
        <v>2.4</v>
      </c>
      <c r="AE8" s="69" t="n">
        <f aca="false">IF(AC8=AD8,AB8,AB8+0.1)</f>
        <v>0.4</v>
      </c>
    </row>
    <row r="9" s="69" customFormat="true" ht="22.5" hidden="false" customHeight="true" outlineLevel="0" collapsed="false">
      <c r="A9" s="57"/>
      <c r="B9" s="70"/>
      <c r="C9" s="71"/>
      <c r="D9" s="72"/>
      <c r="E9" s="73"/>
      <c r="F9" s="74"/>
      <c r="G9" s="75"/>
      <c r="H9" s="76"/>
      <c r="I9" s="68"/>
      <c r="J9" s="77"/>
      <c r="K9" s="78"/>
      <c r="L9" s="76"/>
      <c r="M9" s="79"/>
      <c r="N9" s="80"/>
      <c r="O9" s="81"/>
      <c r="P9" s="75"/>
      <c r="Q9" s="82"/>
      <c r="R9" s="83"/>
      <c r="S9" s="77"/>
      <c r="T9" s="30"/>
      <c r="U9" s="84"/>
      <c r="V9" s="68"/>
      <c r="W9" s="68"/>
      <c r="X9" s="68"/>
    </row>
    <row r="10" s="69" customFormat="true" ht="22.5" hidden="false" customHeight="true" outlineLevel="0" collapsed="false">
      <c r="A10" s="57"/>
      <c r="B10" s="70"/>
      <c r="C10" s="71"/>
      <c r="D10" s="72"/>
      <c r="E10" s="73"/>
      <c r="F10" s="74"/>
      <c r="G10" s="75"/>
      <c r="H10" s="76"/>
      <c r="I10" s="68"/>
      <c r="J10" s="77"/>
      <c r="K10" s="78"/>
      <c r="L10" s="76"/>
      <c r="M10" s="79"/>
      <c r="N10" s="80"/>
      <c r="O10" s="81"/>
      <c r="P10" s="75"/>
      <c r="Q10" s="82"/>
      <c r="R10" s="83"/>
      <c r="S10" s="77"/>
      <c r="T10" s="30" t="s">
        <v>15</v>
      </c>
      <c r="U10" s="66" t="n">
        <f aca="false">AA10</f>
        <v>0.7</v>
      </c>
      <c r="V10" s="67" t="s">
        <v>16</v>
      </c>
      <c r="W10" s="65" t="n">
        <f aca="false">AE10</f>
        <v>0.3</v>
      </c>
      <c r="X10" s="68"/>
      <c r="Z10" s="69" t="n">
        <f aca="true">INT(RAND()*8+2)</f>
        <v>4</v>
      </c>
      <c r="AA10" s="69" t="n">
        <f aca="true">INT(RAND()*(90/Z10)+1)/10</f>
        <v>0.7</v>
      </c>
      <c r="AB10" s="69" t="n">
        <f aca="true">INT(RAND()*(Z10-1)+1)/10</f>
        <v>0.3</v>
      </c>
      <c r="AC10" s="69" t="n">
        <f aca="false">Z10*AA10+AB10</f>
        <v>3.1</v>
      </c>
      <c r="AD10" s="69" t="n">
        <f aca="false">IF(INT(AC10)=AC10,AC10+0.1,AC10)</f>
        <v>3.1</v>
      </c>
      <c r="AE10" s="69" t="n">
        <f aca="false">IF(AC10=AD10,AB10,AB10+0.1)</f>
        <v>0.3</v>
      </c>
    </row>
    <row r="11" s="69" customFormat="true" ht="22.5" hidden="false" customHeight="true" outlineLevel="0" collapsed="false">
      <c r="A11" s="57"/>
      <c r="B11" s="70"/>
      <c r="C11" s="71"/>
      <c r="D11" s="72"/>
      <c r="E11" s="73"/>
      <c r="F11" s="74"/>
      <c r="G11" s="75"/>
      <c r="H11" s="85"/>
      <c r="I11" s="68"/>
      <c r="J11" s="77"/>
      <c r="K11" s="78"/>
      <c r="L11" s="76"/>
      <c r="M11" s="79"/>
      <c r="N11" s="80"/>
      <c r="O11" s="81"/>
      <c r="P11" s="75"/>
      <c r="Q11" s="82"/>
      <c r="R11" s="83"/>
      <c r="S11" s="77"/>
      <c r="T11" s="30"/>
      <c r="U11" s="66"/>
      <c r="V11" s="65"/>
      <c r="W11" s="65"/>
      <c r="X11" s="68"/>
    </row>
    <row r="12" s="69" customFormat="true" ht="22.5" hidden="false" customHeight="true" outlineLevel="0" collapsed="false">
      <c r="A12" s="57"/>
      <c r="B12" s="70"/>
      <c r="C12" s="71"/>
      <c r="D12" s="72"/>
      <c r="E12" s="73"/>
      <c r="F12" s="74"/>
      <c r="G12" s="75"/>
      <c r="H12" s="76"/>
      <c r="I12" s="68"/>
      <c r="J12" s="77"/>
      <c r="K12" s="78"/>
      <c r="L12" s="76"/>
      <c r="M12" s="79"/>
      <c r="N12" s="80"/>
      <c r="O12" s="81"/>
      <c r="P12" s="75"/>
      <c r="Q12" s="82"/>
      <c r="R12" s="83"/>
      <c r="S12" s="77"/>
      <c r="T12" s="30"/>
      <c r="U12" s="84"/>
      <c r="V12" s="68"/>
      <c r="W12" s="68"/>
      <c r="X12" s="68"/>
    </row>
    <row r="13" s="69" customFormat="true" ht="11.25" hidden="false" customHeight="true" outlineLevel="0" collapsed="false">
      <c r="A13" s="57"/>
      <c r="B13" s="86"/>
      <c r="C13" s="83"/>
      <c r="D13" s="87"/>
      <c r="E13" s="87"/>
      <c r="F13" s="5"/>
      <c r="G13" s="88"/>
      <c r="H13" s="68"/>
      <c r="I13" s="68"/>
      <c r="J13" s="77"/>
      <c r="K13" s="77"/>
      <c r="L13" s="68"/>
      <c r="M13" s="89"/>
      <c r="N13" s="89"/>
      <c r="O13" s="22"/>
      <c r="P13" s="88"/>
      <c r="Q13" s="57"/>
      <c r="R13" s="83"/>
      <c r="S13" s="77"/>
      <c r="T13" s="30"/>
      <c r="U13" s="84"/>
      <c r="V13" s="68"/>
      <c r="W13" s="68"/>
      <c r="X13" s="68"/>
    </row>
    <row r="14" customFormat="false" ht="22.5" hidden="false" customHeight="true" outlineLevel="0" collapsed="false">
      <c r="A14" s="7"/>
      <c r="B14" s="45"/>
      <c r="C14" s="46"/>
      <c r="D14" s="47"/>
      <c r="E14" s="48"/>
      <c r="F14" s="49"/>
      <c r="G14" s="50"/>
      <c r="H14" s="51"/>
      <c r="I14" s="52"/>
      <c r="K14" s="53"/>
      <c r="L14" s="46"/>
      <c r="M14" s="47"/>
      <c r="N14" s="48"/>
      <c r="O14" s="54"/>
      <c r="P14" s="50"/>
      <c r="Q14" s="55"/>
      <c r="T14" s="30"/>
    </row>
    <row r="15" s="69" customFormat="true" ht="22.5" hidden="false" customHeight="true" outlineLevel="0" collapsed="false">
      <c r="A15" s="57" t="s">
        <v>17</v>
      </c>
      <c r="B15" s="58" t="str">
        <f aca="false">IF(Z15&lt;10,"",INT(Z15/10))</f>
        <v/>
      </c>
      <c r="C15" s="59" t="n">
        <f aca="false">MOD(Z15,10)</f>
        <v>9</v>
      </c>
      <c r="D15" s="60" t="s">
        <v>14</v>
      </c>
      <c r="E15" s="61" t="n">
        <f aca="false">IF(AD15&lt;10,"",INT(AD15/10))</f>
        <v>7</v>
      </c>
      <c r="F15" s="62" t="n">
        <f aca="false">INT(AD15)-IF(E15="",0,E15)*10</f>
        <v>1</v>
      </c>
      <c r="G15" s="63" t="str">
        <f aca="false">IF(H15="","","．")</f>
        <v>．</v>
      </c>
      <c r="H15" s="64" t="n">
        <f aca="false">IF((AD15-INT(AD15))*10&lt;0.5,"",(AD15-INT(AD15))*10)</f>
        <v>5.00000000000014</v>
      </c>
      <c r="I15" s="65"/>
      <c r="J15" s="57" t="s">
        <v>18</v>
      </c>
      <c r="K15" s="58" t="str">
        <f aca="false">IF(Z17&lt;10,"",INT(Z17/10))</f>
        <v/>
      </c>
      <c r="L15" s="59" t="n">
        <f aca="false">MOD(Z17,10)</f>
        <v>5</v>
      </c>
      <c r="M15" s="60" t="s">
        <v>14</v>
      </c>
      <c r="N15" s="61" t="n">
        <f aca="false">IF(AD17&lt;10,"",INT(AD17/10))</f>
        <v>3</v>
      </c>
      <c r="O15" s="62" t="n">
        <f aca="false">INT(AD17)-IF(N15="",0,N15)*10</f>
        <v>4</v>
      </c>
      <c r="P15" s="63" t="str">
        <f aca="false">IF(Q15="","","．")</f>
        <v>．</v>
      </c>
      <c r="Q15" s="64" t="n">
        <f aca="false">IF((AD17-INT(AD17))*10&lt;0.5,"",(AD17-INT(AD17))*10)</f>
        <v>1.00000000000001</v>
      </c>
      <c r="R15" s="65"/>
      <c r="S15" s="65"/>
      <c r="T15" s="30" t="s">
        <v>17</v>
      </c>
      <c r="U15" s="66" t="n">
        <f aca="false">AA15</f>
        <v>7.9</v>
      </c>
      <c r="V15" s="67" t="s">
        <v>16</v>
      </c>
      <c r="W15" s="65" t="n">
        <f aca="false">AE15</f>
        <v>0.4</v>
      </c>
      <c r="X15" s="68"/>
      <c r="Z15" s="69" t="n">
        <f aca="true">INT(RAND()*8+2)</f>
        <v>9</v>
      </c>
      <c r="AA15" s="69" t="n">
        <f aca="true">INT(RAND()*MIN(900/Z15,100)+1)/10</f>
        <v>7.9</v>
      </c>
      <c r="AB15" s="69" t="n">
        <f aca="true">INT(RAND()*(Z15-1)+1)/10</f>
        <v>0.4</v>
      </c>
      <c r="AC15" s="69" t="n">
        <f aca="false">Z15*AA15+AB15</f>
        <v>71.5</v>
      </c>
      <c r="AD15" s="69" t="n">
        <f aca="false">IF(INT(AC15)=AC15,AC15+0.1,AC15)</f>
        <v>71.5</v>
      </c>
      <c r="AE15" s="69" t="n">
        <f aca="false">IF(AC15=AD15,AB15,AB15+0.1)</f>
        <v>0.4</v>
      </c>
    </row>
    <row r="16" s="69" customFormat="true" ht="22.5" hidden="false" customHeight="true" outlineLevel="0" collapsed="false">
      <c r="A16" s="57"/>
      <c r="B16" s="70"/>
      <c r="C16" s="71"/>
      <c r="D16" s="72"/>
      <c r="E16" s="73"/>
      <c r="F16" s="74"/>
      <c r="G16" s="75"/>
      <c r="H16" s="76"/>
      <c r="I16" s="68"/>
      <c r="J16" s="77"/>
      <c r="K16" s="78"/>
      <c r="L16" s="76"/>
      <c r="M16" s="79"/>
      <c r="N16" s="80"/>
      <c r="O16" s="81"/>
      <c r="P16" s="75"/>
      <c r="Q16" s="82"/>
      <c r="R16" s="83"/>
      <c r="S16" s="77"/>
      <c r="T16" s="30"/>
      <c r="U16" s="84"/>
      <c r="V16" s="68"/>
      <c r="W16" s="68"/>
      <c r="X16" s="68"/>
    </row>
    <row r="17" s="69" customFormat="true" ht="22.5" hidden="false" customHeight="true" outlineLevel="0" collapsed="false">
      <c r="A17" s="57"/>
      <c r="B17" s="70"/>
      <c r="C17" s="71"/>
      <c r="D17" s="72"/>
      <c r="E17" s="73"/>
      <c r="F17" s="74"/>
      <c r="G17" s="75"/>
      <c r="H17" s="76"/>
      <c r="I17" s="68"/>
      <c r="J17" s="77"/>
      <c r="K17" s="78"/>
      <c r="L17" s="76"/>
      <c r="M17" s="79"/>
      <c r="N17" s="80"/>
      <c r="O17" s="81"/>
      <c r="P17" s="75"/>
      <c r="Q17" s="82"/>
      <c r="R17" s="83"/>
      <c r="S17" s="77"/>
      <c r="T17" s="30" t="s">
        <v>18</v>
      </c>
      <c r="U17" s="66" t="n">
        <f aca="false">AA17</f>
        <v>6.8</v>
      </c>
      <c r="V17" s="67" t="s">
        <v>16</v>
      </c>
      <c r="W17" s="65" t="n">
        <f aca="false">AE17</f>
        <v>0.1</v>
      </c>
      <c r="X17" s="68"/>
      <c r="Z17" s="69" t="n">
        <f aca="true">INT(RAND()*8+2)</f>
        <v>5</v>
      </c>
      <c r="AA17" s="69" t="n">
        <f aca="true">INT(RAND()*MIN(900/Z17,100)+1)/10</f>
        <v>6.8</v>
      </c>
      <c r="AB17" s="69" t="n">
        <f aca="true">INT(RAND()*(Z17-1)+1)/10</f>
        <v>0.1</v>
      </c>
      <c r="AC17" s="69" t="n">
        <f aca="false">Z17*AA17+AB17</f>
        <v>34.1</v>
      </c>
      <c r="AD17" s="69" t="n">
        <f aca="false">IF(INT(AC17)=AC17,AC17+0.1,AC17)</f>
        <v>34.1</v>
      </c>
      <c r="AE17" s="69" t="n">
        <f aca="false">IF(AC17=AD17,AB17,AB17+0.1)</f>
        <v>0.1</v>
      </c>
    </row>
    <row r="18" s="69" customFormat="true" ht="22.5" hidden="false" customHeight="true" outlineLevel="0" collapsed="false">
      <c r="A18" s="57"/>
      <c r="B18" s="70"/>
      <c r="C18" s="71"/>
      <c r="D18" s="72"/>
      <c r="E18" s="73"/>
      <c r="F18" s="74"/>
      <c r="G18" s="75"/>
      <c r="H18" s="85"/>
      <c r="I18" s="68"/>
      <c r="J18" s="77"/>
      <c r="K18" s="78"/>
      <c r="L18" s="76"/>
      <c r="M18" s="79"/>
      <c r="N18" s="80"/>
      <c r="O18" s="81"/>
      <c r="P18" s="75"/>
      <c r="Q18" s="82"/>
      <c r="R18" s="83"/>
      <c r="S18" s="77"/>
      <c r="T18" s="30"/>
      <c r="U18" s="66"/>
      <c r="V18" s="65"/>
      <c r="W18" s="65"/>
      <c r="X18" s="68"/>
    </row>
    <row r="19" s="69" customFormat="true" ht="22.5" hidden="false" customHeight="true" outlineLevel="0" collapsed="false">
      <c r="A19" s="57"/>
      <c r="B19" s="70"/>
      <c r="C19" s="71"/>
      <c r="D19" s="72"/>
      <c r="E19" s="73"/>
      <c r="F19" s="74"/>
      <c r="G19" s="75"/>
      <c r="H19" s="76"/>
      <c r="I19" s="68"/>
      <c r="J19" s="77"/>
      <c r="K19" s="78"/>
      <c r="L19" s="76"/>
      <c r="M19" s="79"/>
      <c r="N19" s="80"/>
      <c r="O19" s="81"/>
      <c r="P19" s="75"/>
      <c r="Q19" s="82"/>
      <c r="R19" s="83"/>
      <c r="S19" s="77"/>
      <c r="T19" s="30"/>
      <c r="U19" s="84"/>
      <c r="V19" s="68"/>
      <c r="W19" s="68"/>
      <c r="X19" s="68"/>
    </row>
    <row r="20" s="69" customFormat="true" ht="11.25" hidden="false" customHeight="true" outlineLevel="0" collapsed="false">
      <c r="A20" s="57"/>
      <c r="B20" s="86"/>
      <c r="C20" s="83"/>
      <c r="D20" s="87"/>
      <c r="E20" s="87"/>
      <c r="F20" s="5"/>
      <c r="G20" s="88"/>
      <c r="H20" s="68"/>
      <c r="I20" s="68"/>
      <c r="J20" s="77"/>
      <c r="K20" s="77"/>
      <c r="L20" s="68"/>
      <c r="M20" s="89"/>
      <c r="N20" s="89"/>
      <c r="O20" s="22"/>
      <c r="P20" s="88"/>
      <c r="Q20" s="57"/>
      <c r="R20" s="83"/>
      <c r="S20" s="77"/>
      <c r="T20" s="30"/>
      <c r="U20" s="84"/>
      <c r="V20" s="68"/>
      <c r="W20" s="68"/>
      <c r="X20" s="68"/>
    </row>
    <row r="21" customFormat="false" ht="22.5" hidden="false" customHeight="true" outlineLevel="0" collapsed="false">
      <c r="A21" s="7"/>
      <c r="B21" s="45"/>
      <c r="C21" s="46"/>
      <c r="D21" s="47"/>
      <c r="E21" s="48"/>
      <c r="F21" s="49"/>
      <c r="G21" s="50"/>
      <c r="H21" s="51"/>
      <c r="I21" s="52"/>
      <c r="K21" s="53"/>
      <c r="L21" s="46"/>
      <c r="M21" s="47"/>
      <c r="N21" s="48"/>
      <c r="O21" s="54"/>
      <c r="P21" s="50"/>
      <c r="Q21" s="55"/>
      <c r="T21" s="30"/>
    </row>
    <row r="22" s="69" customFormat="true" ht="22.5" hidden="false" customHeight="true" outlineLevel="0" collapsed="false">
      <c r="A22" s="57" t="s">
        <v>19</v>
      </c>
      <c r="B22" s="58" t="n">
        <f aca="false">IF(Z22&lt;10,"",INT(Z22/10))</f>
        <v>2</v>
      </c>
      <c r="C22" s="59" t="n">
        <f aca="false">MOD(Z22,10)</f>
        <v>0</v>
      </c>
      <c r="D22" s="60" t="s">
        <v>14</v>
      </c>
      <c r="E22" s="61" t="str">
        <f aca="false">IF(AD22&lt;10,"",INT(AD22/10))</f>
        <v/>
      </c>
      <c r="F22" s="62" t="n">
        <f aca="false">INT(AD22)-IF(E22="",0,E22)*10</f>
        <v>5</v>
      </c>
      <c r="G22" s="63" t="str">
        <f aca="false">IF(H22="","","．")</f>
        <v>．</v>
      </c>
      <c r="H22" s="64" t="n">
        <f aca="false">IF((AD22-INT(AD22))*10&lt;0.5,"",(AD22-INT(AD22))*10)</f>
        <v>0.999999999999996</v>
      </c>
      <c r="I22" s="65"/>
      <c r="J22" s="57" t="s">
        <v>20</v>
      </c>
      <c r="K22" s="58" t="n">
        <f aca="false">IF(Z24&lt;10,"",INT(Z24/10))</f>
        <v>4</v>
      </c>
      <c r="L22" s="59" t="n">
        <f aca="false">MOD(Z24,10)</f>
        <v>2</v>
      </c>
      <c r="M22" s="60" t="s">
        <v>14</v>
      </c>
      <c r="N22" s="61" t="str">
        <f aca="false">IF(AD24&lt;10,"",INT(AD24/10))</f>
        <v/>
      </c>
      <c r="O22" s="62" t="n">
        <f aca="false">INT(AD24)-IF(N22="",0,N22)*10</f>
        <v>7</v>
      </c>
      <c r="P22" s="63" t="str">
        <f aca="false">IF(Q22="","","．")</f>
        <v>．</v>
      </c>
      <c r="Q22" s="64" t="n">
        <f aca="false">IF((AD24-INT(AD24))*10&lt;0.5,"",(AD24-INT(AD24))*10)</f>
        <v>5</v>
      </c>
      <c r="R22" s="65"/>
      <c r="S22" s="65"/>
      <c r="T22" s="30" t="s">
        <v>19</v>
      </c>
      <c r="U22" s="66" t="n">
        <f aca="false">AA22</f>
        <v>0.2</v>
      </c>
      <c r="V22" s="67" t="s">
        <v>16</v>
      </c>
      <c r="W22" s="65" t="n">
        <f aca="false">AE22</f>
        <v>1.1</v>
      </c>
      <c r="X22" s="68"/>
      <c r="Z22" s="69" t="n">
        <f aca="true">IF(RAND()&lt;0.5,INT(RAND()*8+2),INT(RAND()*39+11))</f>
        <v>20</v>
      </c>
      <c r="AA22" s="69" t="n">
        <f aca="true">INT(RAND()*(90/Z22)+1)/10</f>
        <v>0.2</v>
      </c>
      <c r="AB22" s="69" t="n">
        <f aca="true">INT(RAND()*(Z22-1)+1)/10</f>
        <v>1.1</v>
      </c>
      <c r="AC22" s="69" t="n">
        <f aca="false">Z22*AA22+AB22</f>
        <v>5.1</v>
      </c>
      <c r="AD22" s="69" t="n">
        <f aca="false">IF(INT(AC22)=AC22,AC22+0.1,AC22)</f>
        <v>5.1</v>
      </c>
      <c r="AE22" s="69" t="n">
        <f aca="false">IF(AC22=AD22,AB22,AB22+0.1)</f>
        <v>1.1</v>
      </c>
    </row>
    <row r="23" s="69" customFormat="true" ht="22.5" hidden="false" customHeight="true" outlineLevel="0" collapsed="false">
      <c r="A23" s="57"/>
      <c r="B23" s="70"/>
      <c r="C23" s="71"/>
      <c r="D23" s="72"/>
      <c r="E23" s="73"/>
      <c r="F23" s="74"/>
      <c r="G23" s="75"/>
      <c r="H23" s="76"/>
      <c r="I23" s="68"/>
      <c r="J23" s="77"/>
      <c r="K23" s="78"/>
      <c r="L23" s="76"/>
      <c r="M23" s="79"/>
      <c r="N23" s="80"/>
      <c r="O23" s="81"/>
      <c r="P23" s="75"/>
      <c r="Q23" s="82"/>
      <c r="R23" s="83"/>
      <c r="S23" s="77"/>
      <c r="T23" s="30"/>
      <c r="U23" s="84"/>
      <c r="V23" s="68"/>
      <c r="W23" s="68"/>
      <c r="X23" s="68"/>
    </row>
    <row r="24" s="69" customFormat="true" ht="22.5" hidden="false" customHeight="true" outlineLevel="0" collapsed="false">
      <c r="A24" s="57"/>
      <c r="B24" s="70"/>
      <c r="C24" s="71"/>
      <c r="D24" s="72"/>
      <c r="E24" s="73"/>
      <c r="F24" s="74"/>
      <c r="G24" s="75"/>
      <c r="H24" s="76"/>
      <c r="I24" s="68"/>
      <c r="J24" s="77"/>
      <c r="K24" s="78"/>
      <c r="L24" s="76"/>
      <c r="M24" s="79"/>
      <c r="N24" s="80"/>
      <c r="O24" s="81"/>
      <c r="P24" s="75"/>
      <c r="Q24" s="82"/>
      <c r="R24" s="83"/>
      <c r="S24" s="77"/>
      <c r="T24" s="30" t="s">
        <v>20</v>
      </c>
      <c r="U24" s="66" t="n">
        <f aca="false">AA24</f>
        <v>0.1</v>
      </c>
      <c r="V24" s="67" t="s">
        <v>16</v>
      </c>
      <c r="W24" s="65" t="n">
        <f aca="false">AE24</f>
        <v>3.3</v>
      </c>
      <c r="X24" s="68"/>
      <c r="Z24" s="69" t="n">
        <f aca="true">IF(RAND()&lt;0.5,INT(RAND()*8+2),INT(RAND()*39+11))</f>
        <v>42</v>
      </c>
      <c r="AA24" s="69" t="n">
        <f aca="true">INT(RAND()*(90/Z24)+1)/10</f>
        <v>0.1</v>
      </c>
      <c r="AB24" s="69" t="n">
        <f aca="true">INT(RAND()*(Z24-1)+1)/10</f>
        <v>3.3</v>
      </c>
      <c r="AC24" s="69" t="n">
        <f aca="false">Z24*AA24+AB24</f>
        <v>7.5</v>
      </c>
      <c r="AD24" s="69" t="n">
        <f aca="false">IF(INT(AC24)=AC24,AC24+0.1,AC24)</f>
        <v>7.5</v>
      </c>
      <c r="AE24" s="69" t="n">
        <f aca="false">IF(AC24=AD24,AB24,AB24+0.1)</f>
        <v>3.3</v>
      </c>
    </row>
    <row r="25" s="69" customFormat="true" ht="22.5" hidden="false" customHeight="true" outlineLevel="0" collapsed="false">
      <c r="A25" s="57"/>
      <c r="B25" s="70"/>
      <c r="C25" s="71"/>
      <c r="D25" s="72"/>
      <c r="E25" s="73"/>
      <c r="F25" s="74"/>
      <c r="G25" s="75"/>
      <c r="H25" s="85"/>
      <c r="I25" s="68"/>
      <c r="J25" s="77"/>
      <c r="K25" s="78"/>
      <c r="L25" s="76"/>
      <c r="M25" s="79"/>
      <c r="N25" s="80"/>
      <c r="O25" s="81"/>
      <c r="P25" s="75"/>
      <c r="Q25" s="82"/>
      <c r="R25" s="83"/>
      <c r="S25" s="77"/>
      <c r="T25" s="30"/>
      <c r="U25" s="66"/>
      <c r="V25" s="65"/>
      <c r="W25" s="65"/>
      <c r="X25" s="68"/>
    </row>
    <row r="26" s="69" customFormat="true" ht="22.5" hidden="false" customHeight="true" outlineLevel="0" collapsed="false">
      <c r="A26" s="57"/>
      <c r="B26" s="70"/>
      <c r="C26" s="71"/>
      <c r="D26" s="72"/>
      <c r="E26" s="73"/>
      <c r="F26" s="74"/>
      <c r="G26" s="75"/>
      <c r="H26" s="76"/>
      <c r="I26" s="68"/>
      <c r="J26" s="77"/>
      <c r="K26" s="78"/>
      <c r="L26" s="76"/>
      <c r="M26" s="79"/>
      <c r="N26" s="80"/>
      <c r="O26" s="81"/>
      <c r="P26" s="75"/>
      <c r="Q26" s="82"/>
      <c r="R26" s="83"/>
      <c r="S26" s="77"/>
      <c r="T26" s="30"/>
      <c r="U26" s="84"/>
      <c r="V26" s="68"/>
      <c r="W26" s="68"/>
      <c r="X26" s="68"/>
    </row>
    <row r="27" s="69" customFormat="true" ht="11.25" hidden="false" customHeight="true" outlineLevel="0" collapsed="false">
      <c r="A27" s="57"/>
      <c r="B27" s="86"/>
      <c r="C27" s="83"/>
      <c r="D27" s="87"/>
      <c r="E27" s="87"/>
      <c r="F27" s="5"/>
      <c r="G27" s="88"/>
      <c r="H27" s="68"/>
      <c r="I27" s="68"/>
      <c r="J27" s="77"/>
      <c r="K27" s="77"/>
      <c r="L27" s="68"/>
      <c r="M27" s="89"/>
      <c r="N27" s="89"/>
      <c r="O27" s="22"/>
      <c r="P27" s="88"/>
      <c r="Q27" s="57"/>
      <c r="R27" s="83"/>
      <c r="S27" s="77"/>
      <c r="T27" s="30"/>
      <c r="U27" s="84"/>
      <c r="V27" s="68"/>
      <c r="W27" s="68"/>
      <c r="X27" s="68"/>
    </row>
    <row r="28" customFormat="false" ht="22.5" hidden="false" customHeight="true" outlineLevel="0" collapsed="false">
      <c r="A28" s="7"/>
      <c r="B28" s="45"/>
      <c r="C28" s="46"/>
      <c r="D28" s="47"/>
      <c r="E28" s="48"/>
      <c r="F28" s="49"/>
      <c r="G28" s="50"/>
      <c r="H28" s="51"/>
      <c r="I28" s="52"/>
      <c r="K28" s="53"/>
      <c r="L28" s="46"/>
      <c r="M28" s="47"/>
      <c r="N28" s="48"/>
      <c r="O28" s="54"/>
      <c r="P28" s="50"/>
      <c r="Q28" s="55"/>
      <c r="T28" s="30"/>
    </row>
    <row r="29" s="69" customFormat="true" ht="22.5" hidden="false" customHeight="true" outlineLevel="0" collapsed="false">
      <c r="A29" s="57" t="s">
        <v>21</v>
      </c>
      <c r="B29" s="58" t="n">
        <f aca="false">IF(Z29&lt;10,"",INT(Z29/10))</f>
        <v>1</v>
      </c>
      <c r="C29" s="59" t="n">
        <f aca="false">MOD(Z29,10)</f>
        <v>5</v>
      </c>
      <c r="D29" s="60" t="s">
        <v>14</v>
      </c>
      <c r="E29" s="61" t="n">
        <f aca="false">IF(AD29&lt;10,"",INT(AD29/10))</f>
        <v>3</v>
      </c>
      <c r="F29" s="62" t="n">
        <f aca="false">INT(AD29)-IF(E29="",0,E29)*10</f>
        <v>8</v>
      </c>
      <c r="G29" s="63" t="str">
        <f aca="false">IF(H29="","","．")</f>
        <v>．</v>
      </c>
      <c r="H29" s="64" t="n">
        <f aca="false">IF((AD29-INT(AD29))*10&lt;0.5,"",(AD29-INT(AD29))*10)</f>
        <v>7.00000000000003</v>
      </c>
      <c r="I29" s="65"/>
      <c r="J29" s="57" t="s">
        <v>22</v>
      </c>
      <c r="K29" s="58" t="n">
        <f aca="false">IF(Z31&lt;10,"",INT(Z31/10))</f>
        <v>2</v>
      </c>
      <c r="L29" s="59" t="n">
        <f aca="false">MOD(Z31,10)</f>
        <v>3</v>
      </c>
      <c r="M29" s="60" t="s">
        <v>14</v>
      </c>
      <c r="N29" s="61" t="n">
        <f aca="false">IF(AD31&lt;10,"",INT(AD31/10))</f>
        <v>9</v>
      </c>
      <c r="O29" s="62" t="n">
        <f aca="false">INT(AD31)-IF(N29="",0,N29)*10</f>
        <v>2</v>
      </c>
      <c r="P29" s="63" t="str">
        <f aca="false">IF(Q29="","","．")</f>
        <v>．</v>
      </c>
      <c r="Q29" s="64" t="n">
        <f aca="false">IF((AD31-INT(AD31))*10&lt;0.5,"",(AD31-INT(AD31))*10)</f>
        <v>7.99999999999997</v>
      </c>
      <c r="R29" s="65"/>
      <c r="S29" s="65"/>
      <c r="T29" s="30" t="s">
        <v>21</v>
      </c>
      <c r="U29" s="66" t="n">
        <f aca="false">AA29</f>
        <v>2.5</v>
      </c>
      <c r="V29" s="67" t="s">
        <v>16</v>
      </c>
      <c r="W29" s="65" t="n">
        <f aca="false">AE29</f>
        <v>1.2</v>
      </c>
      <c r="X29" s="68"/>
      <c r="Z29" s="69" t="n">
        <f aca="true">IF(RAND()&lt;0.5,INT(RAND()*8+2),INT(RAND()*39+11))</f>
        <v>15</v>
      </c>
      <c r="AA29" s="69" t="n">
        <f aca="true">INT(RAND()*MIN(900/Z29,100)+1)/10</f>
        <v>2.5</v>
      </c>
      <c r="AB29" s="69" t="n">
        <f aca="true">INT(RAND()*(Z29-1)+1)/10</f>
        <v>1.2</v>
      </c>
      <c r="AC29" s="69" t="n">
        <f aca="false">Z29*AA29+AB29</f>
        <v>38.7</v>
      </c>
      <c r="AD29" s="69" t="n">
        <f aca="false">IF(INT(AC29)=AC29,AC29+0.1,AC29)</f>
        <v>38.7</v>
      </c>
      <c r="AE29" s="69" t="n">
        <f aca="false">IF(AC29=AD29,AB29,AB29+0.1)</f>
        <v>1.2</v>
      </c>
    </row>
    <row r="30" s="69" customFormat="true" ht="22.5" hidden="false" customHeight="true" outlineLevel="0" collapsed="false">
      <c r="A30" s="57"/>
      <c r="B30" s="70"/>
      <c r="C30" s="71"/>
      <c r="D30" s="72"/>
      <c r="E30" s="73"/>
      <c r="F30" s="74"/>
      <c r="G30" s="75"/>
      <c r="H30" s="76"/>
      <c r="I30" s="68"/>
      <c r="J30" s="77"/>
      <c r="K30" s="78"/>
      <c r="L30" s="76"/>
      <c r="M30" s="79"/>
      <c r="N30" s="80"/>
      <c r="O30" s="81"/>
      <c r="P30" s="75"/>
      <c r="Q30" s="82"/>
      <c r="R30" s="83"/>
      <c r="S30" s="77"/>
      <c r="T30" s="30"/>
      <c r="U30" s="84"/>
      <c r="V30" s="68"/>
      <c r="W30" s="68"/>
      <c r="X30" s="68"/>
    </row>
    <row r="31" s="69" customFormat="true" ht="22.5" hidden="false" customHeight="true" outlineLevel="0" collapsed="false">
      <c r="A31" s="57"/>
      <c r="B31" s="70"/>
      <c r="C31" s="71"/>
      <c r="D31" s="72"/>
      <c r="E31" s="73"/>
      <c r="F31" s="74"/>
      <c r="G31" s="75"/>
      <c r="H31" s="76"/>
      <c r="I31" s="68"/>
      <c r="J31" s="77"/>
      <c r="K31" s="78"/>
      <c r="L31" s="76"/>
      <c r="M31" s="79"/>
      <c r="N31" s="80"/>
      <c r="O31" s="81"/>
      <c r="P31" s="75"/>
      <c r="Q31" s="82"/>
      <c r="R31" s="83"/>
      <c r="S31" s="77"/>
      <c r="T31" s="30" t="s">
        <v>22</v>
      </c>
      <c r="U31" s="66" t="n">
        <f aca="false">AA31</f>
        <v>4</v>
      </c>
      <c r="V31" s="67" t="s">
        <v>16</v>
      </c>
      <c r="W31" s="65" t="n">
        <f aca="false">AE31</f>
        <v>0.8</v>
      </c>
      <c r="X31" s="68"/>
      <c r="Z31" s="69" t="n">
        <f aca="true">IF(RAND()&lt;0.5,INT(RAND()*8+2),INT(RAND()*39+11))</f>
        <v>23</v>
      </c>
      <c r="AA31" s="69" t="n">
        <f aca="true">INT(RAND()*MIN(900/Z31,100)+1)/10</f>
        <v>4</v>
      </c>
      <c r="AB31" s="69" t="n">
        <f aca="true">INT(RAND()*(Z31-1)+1)/10</f>
        <v>0.8</v>
      </c>
      <c r="AC31" s="69" t="n">
        <f aca="false">Z31*AA31+AB31</f>
        <v>92.8</v>
      </c>
      <c r="AD31" s="69" t="n">
        <f aca="false">IF(INT(AC31)=AC31,AC31+0.1,AC31)</f>
        <v>92.8</v>
      </c>
      <c r="AE31" s="69" t="n">
        <f aca="false">IF(AC31=AD31,AB31,AB31+0.1)</f>
        <v>0.8</v>
      </c>
    </row>
    <row r="32" s="69" customFormat="true" ht="22.5" hidden="false" customHeight="true" outlineLevel="0" collapsed="false">
      <c r="A32" s="57"/>
      <c r="B32" s="70"/>
      <c r="C32" s="71"/>
      <c r="D32" s="72"/>
      <c r="E32" s="73"/>
      <c r="F32" s="74"/>
      <c r="G32" s="75"/>
      <c r="H32" s="85"/>
      <c r="I32" s="68"/>
      <c r="J32" s="77"/>
      <c r="K32" s="78"/>
      <c r="L32" s="76"/>
      <c r="M32" s="79"/>
      <c r="N32" s="80"/>
      <c r="O32" s="81"/>
      <c r="P32" s="75"/>
      <c r="Q32" s="82"/>
      <c r="R32" s="83"/>
      <c r="S32" s="77"/>
      <c r="T32" s="30"/>
      <c r="U32" s="66"/>
      <c r="V32" s="65"/>
      <c r="W32" s="65"/>
      <c r="X32" s="68"/>
    </row>
    <row r="33" s="69" customFormat="true" ht="22.5" hidden="false" customHeight="true" outlineLevel="0" collapsed="false">
      <c r="A33" s="57"/>
      <c r="B33" s="70"/>
      <c r="C33" s="71"/>
      <c r="D33" s="72"/>
      <c r="E33" s="73"/>
      <c r="F33" s="74"/>
      <c r="G33" s="75"/>
      <c r="H33" s="76"/>
      <c r="I33" s="68"/>
      <c r="J33" s="77"/>
      <c r="K33" s="78"/>
      <c r="L33" s="76"/>
      <c r="M33" s="79"/>
      <c r="N33" s="80"/>
      <c r="O33" s="81"/>
      <c r="P33" s="75"/>
      <c r="Q33" s="82"/>
      <c r="R33" s="83"/>
      <c r="S33" s="77"/>
      <c r="T33" s="30"/>
      <c r="U33" s="84"/>
      <c r="V33" s="68"/>
      <c r="W33" s="68"/>
      <c r="X33" s="68"/>
    </row>
    <row r="34" s="69" customFormat="true" ht="11.25" hidden="false" customHeight="true" outlineLevel="0" collapsed="false">
      <c r="A34" s="57"/>
      <c r="B34" s="86"/>
      <c r="C34" s="83"/>
      <c r="D34" s="87"/>
      <c r="E34" s="87"/>
      <c r="F34" s="5"/>
      <c r="G34" s="88"/>
      <c r="H34" s="68"/>
      <c r="I34" s="68"/>
      <c r="J34" s="77"/>
      <c r="K34" s="77"/>
      <c r="L34" s="68"/>
      <c r="M34" s="89"/>
      <c r="N34" s="89"/>
      <c r="O34" s="22"/>
      <c r="P34" s="88"/>
      <c r="Q34" s="57"/>
      <c r="R34" s="83"/>
      <c r="S34" s="77"/>
      <c r="T34" s="30"/>
      <c r="U34" s="84"/>
      <c r="V34" s="68"/>
      <c r="W34" s="68"/>
      <c r="X34" s="68"/>
    </row>
    <row r="35" customFormat="false" ht="22.5" hidden="false" customHeight="true" outlineLevel="0" collapsed="false">
      <c r="A35" s="7"/>
      <c r="B35" s="45"/>
      <c r="C35" s="46"/>
      <c r="D35" s="47"/>
      <c r="E35" s="48"/>
      <c r="F35" s="49"/>
      <c r="G35" s="50"/>
      <c r="H35" s="51"/>
      <c r="I35" s="52"/>
      <c r="K35" s="53"/>
      <c r="L35" s="46"/>
      <c r="M35" s="47"/>
      <c r="N35" s="48"/>
      <c r="O35" s="54"/>
      <c r="P35" s="50"/>
      <c r="Q35" s="55"/>
      <c r="T35" s="30"/>
    </row>
    <row r="36" s="69" customFormat="true" ht="22.5" hidden="false" customHeight="true" outlineLevel="0" collapsed="false">
      <c r="A36" s="57" t="s">
        <v>23</v>
      </c>
      <c r="B36" s="58" t="n">
        <f aca="false">IF(Z36&lt;10,"",INT(Z36/10))</f>
        <v>3</v>
      </c>
      <c r="C36" s="59" t="n">
        <f aca="false">MOD(Z36,10)</f>
        <v>5</v>
      </c>
      <c r="D36" s="60" t="s">
        <v>14</v>
      </c>
      <c r="E36" s="61" t="n">
        <f aca="false">IF(AD36&lt;10,"",INT(AD36/10))</f>
        <v>3</v>
      </c>
      <c r="F36" s="62" t="n">
        <f aca="false">INT(AD36)-IF(E36="",0,E36)*10</f>
        <v>7</v>
      </c>
      <c r="G36" s="63" t="str">
        <f aca="false">IF(H36="","","．")</f>
        <v>．</v>
      </c>
      <c r="H36" s="64" t="n">
        <f aca="false">IF((AD36-INT(AD36))*10&lt;0.5,"",(AD36-INT(AD36))*10)</f>
        <v>7.00000000000003</v>
      </c>
      <c r="I36" s="65"/>
      <c r="J36" s="57" t="s">
        <v>24</v>
      </c>
      <c r="K36" s="58" t="n">
        <f aca="false">IF(Z38&lt;10,"",INT(Z38/10))</f>
        <v>2</v>
      </c>
      <c r="L36" s="59" t="n">
        <f aca="false">MOD(Z38,10)</f>
        <v>6</v>
      </c>
      <c r="M36" s="60" t="s">
        <v>14</v>
      </c>
      <c r="N36" s="61" t="n">
        <f aca="false">IF(AD38&lt;10,"",INT(AD38/10))</f>
        <v>5</v>
      </c>
      <c r="O36" s="62" t="n">
        <f aca="false">INT(AD38)-IF(N36="",0,N36)*10</f>
        <v>5</v>
      </c>
      <c r="P36" s="63" t="str">
        <f aca="false">IF(Q36="","","．")</f>
        <v>．</v>
      </c>
      <c r="Q36" s="64" t="n">
        <f aca="false">IF((AD38-INT(AD38))*10&lt;0.5,"",(AD38-INT(AD38))*10)</f>
        <v>8.00000000000004</v>
      </c>
      <c r="R36" s="65"/>
      <c r="S36" s="65"/>
      <c r="T36" s="30" t="s">
        <v>23</v>
      </c>
      <c r="U36" s="66" t="n">
        <f aca="false">AA36</f>
        <v>1</v>
      </c>
      <c r="V36" s="67" t="s">
        <v>16</v>
      </c>
      <c r="W36" s="65" t="n">
        <f aca="false">AE36</f>
        <v>2.7</v>
      </c>
      <c r="X36" s="68"/>
      <c r="Z36" s="69" t="n">
        <f aca="true">INT(RAND()*39+11)</f>
        <v>35</v>
      </c>
      <c r="AA36" s="69" t="n">
        <f aca="true">INT(RAND()*MIN(900/Z36,100)+1)/10</f>
        <v>1</v>
      </c>
      <c r="AB36" s="69" t="n">
        <f aca="true">INT(RAND()*(Z36-1)+1)/10</f>
        <v>2.7</v>
      </c>
      <c r="AC36" s="69" t="n">
        <f aca="false">Z36*AA36+AB36</f>
        <v>37.7</v>
      </c>
      <c r="AD36" s="69" t="n">
        <f aca="false">IF(INT(AC36)=AC36,AC36+0.1,AC36)</f>
        <v>37.7</v>
      </c>
      <c r="AE36" s="69" t="n">
        <f aca="false">IF(AC36=AD36,AB36,AB36+0.1)</f>
        <v>2.7</v>
      </c>
    </row>
    <row r="37" s="69" customFormat="true" ht="22.5" hidden="false" customHeight="true" outlineLevel="0" collapsed="false">
      <c r="A37" s="86"/>
      <c r="B37" s="70"/>
      <c r="C37" s="71"/>
      <c r="D37" s="72"/>
      <c r="E37" s="73"/>
      <c r="F37" s="74"/>
      <c r="G37" s="75"/>
      <c r="H37" s="76"/>
      <c r="I37" s="68"/>
      <c r="J37" s="77"/>
      <c r="K37" s="78"/>
      <c r="L37" s="76"/>
      <c r="M37" s="79"/>
      <c r="N37" s="80"/>
      <c r="O37" s="81"/>
      <c r="P37" s="75"/>
      <c r="Q37" s="82"/>
      <c r="R37" s="83"/>
      <c r="S37" s="77"/>
      <c r="T37" s="30"/>
      <c r="U37" s="84"/>
      <c r="V37" s="68"/>
      <c r="W37" s="68"/>
      <c r="X37" s="68"/>
    </row>
    <row r="38" s="69" customFormat="true" ht="22.5" hidden="false" customHeight="true" outlineLevel="0" collapsed="false">
      <c r="A38" s="86"/>
      <c r="B38" s="70"/>
      <c r="C38" s="71"/>
      <c r="D38" s="72"/>
      <c r="E38" s="73"/>
      <c r="F38" s="74"/>
      <c r="G38" s="75"/>
      <c r="H38" s="76"/>
      <c r="I38" s="68"/>
      <c r="J38" s="77"/>
      <c r="K38" s="78"/>
      <c r="L38" s="76"/>
      <c r="M38" s="79"/>
      <c r="N38" s="80"/>
      <c r="O38" s="81"/>
      <c r="P38" s="75"/>
      <c r="Q38" s="82"/>
      <c r="R38" s="83"/>
      <c r="S38" s="77"/>
      <c r="T38" s="30" t="s">
        <v>24</v>
      </c>
      <c r="U38" s="66" t="n">
        <f aca="false">AA38</f>
        <v>2.1</v>
      </c>
      <c r="V38" s="67" t="s">
        <v>16</v>
      </c>
      <c r="W38" s="65" t="n">
        <f aca="false">AE38</f>
        <v>1.2</v>
      </c>
      <c r="X38" s="68"/>
      <c r="Z38" s="69" t="n">
        <f aca="true">INT(RAND()*39+11)</f>
        <v>26</v>
      </c>
      <c r="AA38" s="69" t="n">
        <f aca="true">INT(RAND()*MIN(900/Z38,100)+1)/10</f>
        <v>2.1</v>
      </c>
      <c r="AB38" s="69" t="n">
        <f aca="true">INT(RAND()*(Z38-1)+1)/10</f>
        <v>1.2</v>
      </c>
      <c r="AC38" s="69" t="n">
        <f aca="false">Z38*AA38+AB38</f>
        <v>55.8</v>
      </c>
      <c r="AD38" s="69" t="n">
        <f aca="false">IF(INT(AC38)=AC38,AC38+0.1,AC38)</f>
        <v>55.8</v>
      </c>
      <c r="AE38" s="69" t="n">
        <f aca="false">IF(AC38=AD38,AB38,AB38+0.1)</f>
        <v>1.2</v>
      </c>
    </row>
    <row r="39" s="69" customFormat="true" ht="22.5" hidden="false" customHeight="true" outlineLevel="0" collapsed="false">
      <c r="A39" s="86"/>
      <c r="B39" s="70"/>
      <c r="C39" s="71"/>
      <c r="D39" s="72"/>
      <c r="E39" s="73"/>
      <c r="F39" s="74"/>
      <c r="G39" s="75"/>
      <c r="H39" s="85"/>
      <c r="I39" s="68"/>
      <c r="J39" s="77"/>
      <c r="K39" s="78"/>
      <c r="L39" s="76"/>
      <c r="M39" s="79"/>
      <c r="N39" s="80"/>
      <c r="O39" s="81"/>
      <c r="P39" s="75"/>
      <c r="Q39" s="82"/>
      <c r="R39" s="83"/>
      <c r="S39" s="77"/>
      <c r="T39" s="30"/>
      <c r="U39" s="66"/>
      <c r="V39" s="65"/>
      <c r="W39" s="65"/>
      <c r="X39" s="68"/>
    </row>
    <row r="40" s="69" customFormat="true" ht="22.5" hidden="false" customHeight="true" outlineLevel="0" collapsed="false">
      <c r="A40" s="86"/>
      <c r="B40" s="70"/>
      <c r="C40" s="71"/>
      <c r="D40" s="72"/>
      <c r="E40" s="73"/>
      <c r="F40" s="74"/>
      <c r="G40" s="75"/>
      <c r="H40" s="76"/>
      <c r="I40" s="68"/>
      <c r="J40" s="77"/>
      <c r="K40" s="78"/>
      <c r="L40" s="76"/>
      <c r="M40" s="79"/>
      <c r="N40" s="80"/>
      <c r="O40" s="81"/>
      <c r="P40" s="75"/>
      <c r="Q40" s="82"/>
      <c r="R40" s="83"/>
      <c r="S40" s="77"/>
      <c r="T40" s="30"/>
      <c r="U40" s="84"/>
      <c r="V40" s="68"/>
      <c r="W40" s="68"/>
      <c r="X40" s="68"/>
    </row>
    <row r="41" customFormat="false" ht="11.25" hidden="false" customHeight="true" outlineLevel="0" collapsed="false">
      <c r="T41" s="30"/>
      <c r="U41" s="90"/>
    </row>
    <row r="42" customFormat="false" ht="21" hidden="false" customHeight="true" outlineLevel="0" collapsed="false">
      <c r="T42" s="91"/>
      <c r="U42" s="90"/>
    </row>
    <row r="43" customFormat="false" ht="21" hidden="false" customHeight="true" outlineLevel="0" collapsed="false">
      <c r="T43" s="91"/>
      <c r="U43" s="90"/>
    </row>
    <row r="44" customFormat="false" ht="18.75" hidden="false" customHeight="false" outlineLevel="0" collapsed="false">
      <c r="U44" s="90"/>
    </row>
    <row r="45" customFormat="false" ht="18.75" hidden="false" customHeight="false" outlineLevel="0" collapsed="false">
      <c r="U45" s="90"/>
    </row>
    <row r="46" customFormat="false" ht="18.75" hidden="false" customHeight="false" outlineLevel="0" collapsed="false">
      <c r="U46" s="90"/>
    </row>
    <row r="47" customFormat="false" ht="18.75" hidden="false" customHeight="false" outlineLevel="0" collapsed="false">
      <c r="U47" s="90"/>
    </row>
    <row r="48" customFormat="false" ht="18.75" hidden="false" customHeight="false" outlineLevel="0" collapsed="false">
      <c r="U48" s="90"/>
    </row>
    <row r="49" customFormat="false" ht="18.75" hidden="false" customHeight="false" outlineLevel="0" collapsed="false">
      <c r="U49" s="90"/>
    </row>
    <row r="50" customFormat="false" ht="18.75" hidden="false" customHeight="false" outlineLevel="0" collapsed="false">
      <c r="U50" s="90"/>
    </row>
    <row r="51" customFormat="false" ht="18.75" hidden="false" customHeight="false" outlineLevel="0" collapsed="false">
      <c r="U51" s="90"/>
    </row>
    <row r="52" customFormat="false" ht="18.75" hidden="false" customHeight="false" outlineLevel="0" collapsed="false">
      <c r="U52" s="90"/>
    </row>
    <row r="53" customFormat="false" ht="18.75" hidden="false" customHeight="false" outlineLevel="0" collapsed="false">
      <c r="U53" s="90"/>
    </row>
    <row r="54" customFormat="false" ht="18.75" hidden="false" customHeight="false" outlineLevel="0" collapsed="false">
      <c r="U54" s="90"/>
    </row>
    <row r="55" customFormat="false" ht="18.75" hidden="false" customHeight="false" outlineLevel="0" collapsed="false">
      <c r="U55" s="90"/>
    </row>
    <row r="56" customFormat="false" ht="18.75" hidden="false" customHeight="false" outlineLevel="0" collapsed="false">
      <c r="U56" s="90"/>
    </row>
    <row r="57" customFormat="false" ht="18.75" hidden="false" customHeight="false" outlineLevel="0" collapsed="false">
      <c r="U57" s="90"/>
    </row>
  </sheetData>
  <mergeCells count="4">
    <mergeCell ref="T1:W1"/>
    <mergeCell ref="B2:E2"/>
    <mergeCell ref="A3:B5"/>
    <mergeCell ref="D3:R5"/>
  </mergeCells>
  <printOptions headings="false" gridLines="false" gridLinesSet="true" horizontalCentered="false" verticalCentered="false"/>
  <pageMargins left="0.509722222222222" right="0.209722222222222" top="0.6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7-04T23:11:54Z</cp:lastPrinted>
  <dcterms:modified xsi:type="dcterms:W3CDTF">2016-07-06T14:23:17Z</dcterms:modified>
  <cp:revision>0</cp:revision>
  <dc:subject/>
  <dc:title/>
</cp:coreProperties>
</file>