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1">
  <si>
    <t xml:space="preserve">１１　小数のかけ算とわり算③</t>
  </si>
  <si>
    <r>
      <rPr>
        <sz val="20"/>
        <rFont val="Noto Sans"/>
        <family val="2"/>
      </rPr>
      <t xml:space="preserve">あまりのあるわり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÷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7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商を</t>
  </si>
  <si>
    <t xml:space="preserve">の位まで求めて，あまりもだしましょう。</t>
  </si>
  <si>
    <t xml:space="preserve">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  <si>
    <t xml:space="preserve">．</t>
  </si>
  <si>
    <t xml:space="preserve">あま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49"/>
    <col collapsed="false" customWidth="true" hidden="false" outlineLevel="0" max="3" min="3" style="0" width="3.37"/>
    <col collapsed="false" customWidth="true" hidden="false" outlineLevel="0" max="4" min="4" style="1" width="2.12"/>
    <col collapsed="false" customWidth="true" hidden="false" outlineLevel="0" max="5" min="5" style="0" width="3.62"/>
    <col collapsed="false" customWidth="true" hidden="false" outlineLevel="0" max="6" min="6" style="0" width="0.99"/>
    <col collapsed="false" customWidth="true" hidden="false" outlineLevel="0" max="7" min="7" style="0" width="2.99"/>
    <col collapsed="false" customWidth="true" hidden="false" outlineLevel="0" max="8" min="8" style="2" width="4.25"/>
    <col collapsed="false" customWidth="true" hidden="false" outlineLevel="0" max="9" min="9" style="0" width="3.99"/>
    <col collapsed="false" customWidth="true" hidden="false" outlineLevel="0" max="10" min="10" style="0" width="2.12"/>
    <col collapsed="false" customWidth="true" hidden="false" outlineLevel="0" max="11" min="11" style="0" width="3.37"/>
    <col collapsed="false" customWidth="true" hidden="false" outlineLevel="0" max="12" min="12" style="0" width="2.12"/>
    <col collapsed="false" customWidth="true" hidden="false" outlineLevel="0" max="13" min="13" style="0" width="3.62"/>
    <col collapsed="false" customWidth="true" hidden="false" outlineLevel="0" max="14" min="14" style="0" width="0.99"/>
    <col collapsed="false" customWidth="true" hidden="false" outlineLevel="0" max="15" min="15" style="0" width="3.12"/>
    <col collapsed="false" customWidth="true" hidden="false" outlineLevel="0" max="16" min="16" style="0" width="4.49"/>
    <col collapsed="false" customWidth="true" hidden="false" outlineLevel="0" max="17" min="17" style="2" width="3.99"/>
    <col collapsed="false" customWidth="true" hidden="false" outlineLevel="0" max="18" min="18" style="2" width="2.12"/>
    <col collapsed="false" customWidth="true" hidden="false" outlineLevel="0" max="19" min="19" style="2" width="3.37"/>
    <col collapsed="false" customWidth="true" hidden="false" outlineLevel="0" max="20" min="20" style="0" width="2.12"/>
    <col collapsed="false" customWidth="true" hidden="false" outlineLevel="0" max="21" min="21" style="2" width="3.62"/>
    <col collapsed="false" customWidth="true" hidden="false" outlineLevel="0" max="22" min="22" style="0" width="0.99"/>
    <col collapsed="false" customWidth="true" hidden="false" outlineLevel="0" max="23" min="23" style="0" width="3.12"/>
    <col collapsed="false" customWidth="true" hidden="false" outlineLevel="0" max="24" min="24" style="0" width="3.75"/>
    <col collapsed="false" customWidth="true" hidden="false" outlineLevel="0" max="25" min="25" style="0" width="3.99"/>
    <col collapsed="false" customWidth="true" hidden="false" outlineLevel="0" max="26" min="26" style="0" width="1.99"/>
    <col collapsed="false" customWidth="true" hidden="false" outlineLevel="0" max="27" min="27" style="0" width="3.37"/>
    <col collapsed="false" customWidth="true" hidden="false" outlineLevel="0" max="28" min="28" style="0" width="2.12"/>
    <col collapsed="false" customWidth="true" hidden="false" outlineLevel="0" max="29" min="29" style="0" width="3.62"/>
    <col collapsed="false" customWidth="true" hidden="false" outlineLevel="0" max="30" min="30" style="0" width="0.99"/>
    <col collapsed="false" customWidth="true" hidden="false" outlineLevel="0" max="31" min="31" style="0" width="2.99"/>
    <col collapsed="false" customWidth="true" hidden="false" outlineLevel="0" max="32" min="32" style="0" width="5.87"/>
    <col collapsed="false" customWidth="true" hidden="false" outlineLevel="0" max="33" min="33" style="0" width="6.12"/>
  </cols>
  <sheetData>
    <row r="1" s="4" customFormat="true" ht="30" hidden="false" customHeight="true" outlineLevel="0" collapsed="false">
      <c r="A1" s="3" t="s">
        <v>0</v>
      </c>
      <c r="D1" s="5"/>
      <c r="F1" s="6"/>
      <c r="J1" s="7" t="s">
        <v>1</v>
      </c>
      <c r="N1" s="6"/>
      <c r="Q1" s="8"/>
      <c r="R1" s="8"/>
      <c r="S1" s="8"/>
      <c r="V1" s="6"/>
      <c r="W1" s="9"/>
      <c r="Z1" s="10" t="s">
        <v>2</v>
      </c>
      <c r="AA1" s="10"/>
      <c r="AB1" s="10"/>
      <c r="AC1" s="10"/>
      <c r="AD1" s="10"/>
      <c r="AE1" s="10"/>
      <c r="AF1" s="9"/>
    </row>
    <row r="2" s="4" customFormat="true" ht="19.5" hidden="false" customHeight="true" outlineLevel="0" collapsed="false">
      <c r="D2" s="11"/>
      <c r="E2" s="12"/>
      <c r="F2" s="12"/>
      <c r="H2" s="8"/>
      <c r="J2" s="13" t="n">
        <f aca="true">TODAY()</f>
        <v>46231</v>
      </c>
      <c r="K2" s="13"/>
      <c r="L2" s="13"/>
      <c r="M2" s="13"/>
      <c r="N2" s="13"/>
      <c r="O2" s="13"/>
      <c r="R2" s="14" t="s">
        <v>3</v>
      </c>
      <c r="S2" s="15"/>
      <c r="T2" s="15"/>
      <c r="U2" s="16"/>
      <c r="V2" s="14"/>
      <c r="W2" s="15"/>
      <c r="X2" s="15"/>
      <c r="Y2" s="15"/>
      <c r="Z2" s="15"/>
      <c r="AA2" s="15"/>
      <c r="AB2" s="15"/>
      <c r="AC2" s="15"/>
      <c r="AD2" s="14"/>
      <c r="AE2" s="15"/>
      <c r="AF2" s="17"/>
    </row>
    <row r="3" s="4" customFormat="true" ht="11.25" hidden="false" customHeight="true" outlineLevel="0" collapsed="false">
      <c r="A3" s="18" t="s">
        <v>4</v>
      </c>
      <c r="C3" s="19" t="n">
        <v>1</v>
      </c>
      <c r="D3" s="18" t="s">
        <v>5</v>
      </c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20"/>
      <c r="S3" s="17"/>
      <c r="T3" s="17"/>
      <c r="U3" s="21"/>
      <c r="V3" s="20"/>
      <c r="W3" s="17"/>
      <c r="X3" s="17"/>
      <c r="Y3" s="17"/>
      <c r="Z3" s="17"/>
      <c r="AA3" s="17"/>
      <c r="AB3" s="17"/>
      <c r="AC3" s="17"/>
      <c r="AD3" s="20"/>
      <c r="AE3" s="17"/>
      <c r="AF3" s="17"/>
    </row>
    <row r="4" s="4" customFormat="true" ht="6.75" hidden="false" customHeight="true" outlineLevel="0" collapsed="false">
      <c r="A4" s="18"/>
      <c r="B4" s="22"/>
      <c r="C4" s="23" t="s">
        <v>6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24"/>
      <c r="S4" s="25"/>
      <c r="T4" s="25"/>
      <c r="U4" s="26"/>
      <c r="V4" s="24"/>
      <c r="W4" s="25"/>
      <c r="X4" s="17"/>
      <c r="Y4" s="17"/>
      <c r="Z4" s="17"/>
      <c r="AA4" s="17"/>
      <c r="AB4" s="17"/>
      <c r="AC4" s="17"/>
      <c r="AD4" s="20"/>
      <c r="AE4" s="17"/>
      <c r="AF4" s="17"/>
    </row>
    <row r="5" s="4" customFormat="true" ht="13.5" hidden="false" customHeight="true" outlineLevel="0" collapsed="false">
      <c r="C5" s="19" t="n">
        <v>10</v>
      </c>
      <c r="D5" s="11"/>
      <c r="E5" s="12"/>
      <c r="F5" s="12"/>
      <c r="H5" s="8"/>
      <c r="N5" s="12"/>
      <c r="R5" s="20"/>
      <c r="S5" s="17"/>
      <c r="T5" s="17"/>
      <c r="U5" s="21"/>
      <c r="V5" s="20"/>
      <c r="W5" s="17"/>
      <c r="X5" s="17"/>
      <c r="Y5" s="17"/>
      <c r="Z5" s="17"/>
      <c r="AA5" s="17"/>
      <c r="AB5" s="17"/>
      <c r="AC5" s="17"/>
      <c r="AD5" s="20"/>
      <c r="AE5" s="17"/>
      <c r="AF5" s="17"/>
    </row>
    <row r="6" s="4" customFormat="true" ht="11.25" hidden="false" customHeight="true" outlineLevel="0" collapsed="false">
      <c r="C6" s="19"/>
      <c r="D6" s="11"/>
      <c r="E6" s="12"/>
      <c r="F6" s="12"/>
      <c r="H6" s="8"/>
      <c r="N6" s="12"/>
      <c r="R6" s="20"/>
      <c r="S6" s="17"/>
      <c r="T6" s="17"/>
      <c r="U6" s="21"/>
      <c r="V6" s="20"/>
      <c r="W6" s="17"/>
      <c r="X6" s="17"/>
      <c r="Y6" s="17"/>
      <c r="Z6" s="17"/>
      <c r="AA6" s="17"/>
      <c r="AB6" s="17"/>
      <c r="AC6" s="17"/>
      <c r="AD6" s="20"/>
      <c r="AE6" s="17"/>
      <c r="AF6" s="17"/>
    </row>
    <row r="7" customFormat="false" ht="18" hidden="false" customHeight="true" outlineLevel="0" collapsed="false">
      <c r="D7" s="27"/>
      <c r="E7" s="28"/>
      <c r="F7" s="28"/>
      <c r="G7" s="28"/>
      <c r="N7" s="28"/>
      <c r="V7" s="28"/>
      <c r="AD7" s="28"/>
    </row>
    <row r="8" s="36" customFormat="true" ht="18" hidden="false" customHeight="true" outlineLevel="0" collapsed="false">
      <c r="A8" s="29" t="s">
        <v>7</v>
      </c>
      <c r="B8" s="29"/>
      <c r="C8" s="30" t="n">
        <f aca="true">INT(RAND()*8+2)</f>
        <v>4</v>
      </c>
      <c r="D8" s="31" t="s">
        <v>8</v>
      </c>
      <c r="E8" s="32" t="n">
        <f aca="false">INT(C8*E39+C8*G39/10+G40/10)</f>
        <v>7</v>
      </c>
      <c r="F8" s="33" t="str">
        <f aca="false">IF(G8="","","．")</f>
        <v>．</v>
      </c>
      <c r="G8" s="32" t="n">
        <f aca="false">IF((C8*E39+C8*G39/10+G40/10-E8)*10=0,"",(C8*E39+C8*G39/10+G40/10-E8)*10)</f>
        <v>8</v>
      </c>
      <c r="H8" s="34"/>
      <c r="I8" s="29" t="s">
        <v>9</v>
      </c>
      <c r="J8" s="29"/>
      <c r="K8" s="30" t="n">
        <f aca="true">INT(RAND()*8+2)</f>
        <v>4</v>
      </c>
      <c r="L8" s="35" t="s">
        <v>8</v>
      </c>
      <c r="M8" s="32" t="n">
        <f aca="false">INT(K8*M39+K8*O39/10+O40/10)</f>
        <v>6</v>
      </c>
      <c r="N8" s="33" t="str">
        <f aca="false">IF(O8="","","．")</f>
        <v>．</v>
      </c>
      <c r="O8" s="32" t="n">
        <f aca="false">IF((K8*M39+K8*O39/10+O40/10-M8)*10=0,"",(K8*M39+K8*O39/10+O40/10-M8)*10)</f>
        <v>7</v>
      </c>
      <c r="Q8" s="29" t="s">
        <v>10</v>
      </c>
      <c r="R8" s="29"/>
      <c r="S8" s="30" t="n">
        <f aca="true">INT(RAND()*8+2)</f>
        <v>5</v>
      </c>
      <c r="T8" s="35" t="s">
        <v>8</v>
      </c>
      <c r="U8" s="32" t="n">
        <f aca="false">INT(S8*U39+S8*W39/10+W40/10)</f>
        <v>5</v>
      </c>
      <c r="V8" s="33" t="str">
        <f aca="false">IF(W8="","","．")</f>
        <v>．</v>
      </c>
      <c r="W8" s="32" t="n">
        <f aca="false">IF((S8*U39+S8*W39/10+W40/10-U8)*10=0,"",(S8*U39+S8*W39/10+W40/10-U8)*10)</f>
        <v>6</v>
      </c>
      <c r="Y8" s="29" t="s">
        <v>11</v>
      </c>
      <c r="Z8" s="29"/>
      <c r="AA8" s="30" t="n">
        <f aca="true">INT(RAND()*8+2)</f>
        <v>3</v>
      </c>
      <c r="AB8" s="35" t="s">
        <v>8</v>
      </c>
      <c r="AC8" s="32" t="n">
        <f aca="false">INT(AA8*AC39+AA8*AE39/10+AE40/10)</f>
        <v>4</v>
      </c>
      <c r="AD8" s="33" t="str">
        <f aca="false">IF(AE8="","","．")</f>
        <v>．</v>
      </c>
      <c r="AE8" s="32" t="n">
        <f aca="false">IF((AA8*AC39+AA8*AE39/10+AE40/10-AC8)*10=0,"",(AA8*AC39+AA8*AE39/10+AE40/10-AC8)*10)</f>
        <v>7</v>
      </c>
    </row>
    <row r="9" s="36" customFormat="true" ht="18" hidden="false" customHeight="true" outlineLevel="0" collapsed="false">
      <c r="A9" s="29"/>
      <c r="B9" s="29"/>
      <c r="C9" s="37"/>
      <c r="D9" s="31"/>
      <c r="E9" s="37"/>
      <c r="F9" s="37"/>
      <c r="G9" s="37"/>
      <c r="H9" s="34"/>
      <c r="I9" s="29"/>
      <c r="J9" s="29"/>
      <c r="K9" s="37"/>
      <c r="L9" s="38"/>
      <c r="M9" s="37"/>
      <c r="N9" s="37"/>
      <c r="O9" s="37"/>
      <c r="Q9" s="29"/>
      <c r="R9" s="29"/>
      <c r="S9" s="37"/>
      <c r="T9" s="38"/>
      <c r="U9" s="37"/>
      <c r="V9" s="37"/>
      <c r="W9" s="37"/>
      <c r="Y9" s="29"/>
      <c r="Z9" s="29"/>
      <c r="AA9" s="37"/>
      <c r="AB9" s="38"/>
      <c r="AC9" s="37"/>
      <c r="AD9" s="37"/>
      <c r="AE9" s="37"/>
    </row>
    <row r="10" s="36" customFormat="true" ht="18" hidden="false" customHeight="true" outlineLevel="0" collapsed="false">
      <c r="A10" s="29"/>
      <c r="B10" s="29"/>
      <c r="C10" s="37"/>
      <c r="D10" s="31"/>
      <c r="E10" s="37"/>
      <c r="F10" s="37"/>
      <c r="G10" s="37"/>
      <c r="H10" s="34"/>
      <c r="I10" s="29"/>
      <c r="J10" s="29"/>
      <c r="K10" s="37"/>
      <c r="L10" s="38"/>
      <c r="M10" s="37"/>
      <c r="N10" s="37"/>
      <c r="O10" s="37"/>
      <c r="Q10" s="29"/>
      <c r="R10" s="29"/>
      <c r="S10" s="37"/>
      <c r="T10" s="38"/>
      <c r="U10" s="37"/>
      <c r="V10" s="37"/>
      <c r="W10" s="37"/>
      <c r="Y10" s="29"/>
      <c r="Z10" s="29"/>
      <c r="AA10" s="37"/>
      <c r="AB10" s="38"/>
      <c r="AC10" s="37"/>
      <c r="AD10" s="37"/>
      <c r="AE10" s="37"/>
    </row>
    <row r="11" s="41" customFormat="true" ht="18" hidden="false" customHeight="true" outlineLevel="0" collapsed="false">
      <c r="A11" s="39"/>
      <c r="B11" s="39"/>
      <c r="C11" s="39"/>
      <c r="D11" s="40"/>
      <c r="H11" s="42"/>
      <c r="L11" s="39"/>
      <c r="M11" s="39"/>
      <c r="O11" s="39"/>
      <c r="Q11" s="42"/>
      <c r="R11" s="42"/>
      <c r="S11" s="42"/>
      <c r="U11" s="42"/>
      <c r="W11" s="43"/>
      <c r="Y11" s="43"/>
      <c r="Z11" s="43"/>
      <c r="AA11" s="43"/>
    </row>
    <row r="12" s="41" customFormat="true" ht="18" hidden="false" customHeight="true" outlineLevel="0" collapsed="false">
      <c r="A12" s="39"/>
      <c r="B12" s="39"/>
      <c r="C12" s="39"/>
      <c r="D12" s="40"/>
      <c r="H12" s="42"/>
      <c r="L12" s="39"/>
      <c r="M12" s="39"/>
      <c r="O12" s="39"/>
      <c r="Q12" s="42"/>
      <c r="R12" s="42"/>
      <c r="S12" s="42"/>
      <c r="U12" s="42"/>
      <c r="W12" s="43"/>
      <c r="Y12" s="43"/>
      <c r="Z12" s="43"/>
      <c r="AA12" s="43"/>
    </row>
    <row r="13" customFormat="false" ht="18" hidden="false" customHeight="true" outlineLevel="0" collapsed="false">
      <c r="D13" s="27"/>
      <c r="E13" s="28"/>
      <c r="F13" s="28"/>
      <c r="G13" s="28"/>
      <c r="N13" s="28"/>
      <c r="V13" s="28"/>
      <c r="AD13" s="28"/>
    </row>
    <row r="14" s="41" customFormat="true" ht="18" hidden="false" customHeight="true" outlineLevel="0" collapsed="false">
      <c r="A14" s="39" t="s">
        <v>12</v>
      </c>
      <c r="B14" s="39"/>
      <c r="C14" s="30" t="n">
        <f aca="true">INT(RAND()*8+2)</f>
        <v>5</v>
      </c>
      <c r="D14" s="31" t="s">
        <v>8</v>
      </c>
      <c r="E14" s="32" t="n">
        <f aca="false">INT(C14*E41+C14*G41/10+G42/10)</f>
        <v>2</v>
      </c>
      <c r="F14" s="33" t="str">
        <f aca="false">IF(G14="","","．")</f>
        <v>．</v>
      </c>
      <c r="G14" s="32" t="n">
        <f aca="false">IF((C14*E41+C14*G41/10+G42/10-E14)*10=0,"",(C14*E41+C14*G41/10+G42/10-E14)*10)</f>
        <v>9</v>
      </c>
      <c r="H14" s="42"/>
      <c r="I14" s="39" t="s">
        <v>13</v>
      </c>
      <c r="J14" s="39"/>
      <c r="K14" s="30" t="n">
        <f aca="true">INT(RAND()*8+2)</f>
        <v>8</v>
      </c>
      <c r="L14" s="35" t="s">
        <v>8</v>
      </c>
      <c r="M14" s="32" t="n">
        <f aca="false">INT(K14*M41+K14*O41/10+O42/10)</f>
        <v>2</v>
      </c>
      <c r="N14" s="33" t="str">
        <f aca="false">IF(O14="","","．")</f>
        <v>．</v>
      </c>
      <c r="O14" s="32" t="n">
        <f aca="false">IF((K14*M41+K14*O41/10+O42/10-M14)*10=0,"",(K14*M41+K14*O41/10+O42/10-M14)*10)</f>
        <v>2</v>
      </c>
      <c r="Q14" s="39" t="s">
        <v>14</v>
      </c>
      <c r="R14" s="39"/>
      <c r="S14" s="30" t="n">
        <f aca="true">INT(RAND()*8+2)</f>
        <v>5</v>
      </c>
      <c r="T14" s="35" t="s">
        <v>8</v>
      </c>
      <c r="U14" s="32" t="n">
        <f aca="false">INT(S14*U41+S14*W41/10+W42/10)</f>
        <v>0</v>
      </c>
      <c r="V14" s="33" t="str">
        <f aca="false">IF(W14="","","．")</f>
        <v>．</v>
      </c>
      <c r="W14" s="32" t="n">
        <f aca="false">IF((S14*U41+S14*W41/10+W42/10-U14)*10=0,"",(S14*U41+S14*W41/10+W42/10-U14)*10)</f>
        <v>6</v>
      </c>
      <c r="Y14" s="39" t="s">
        <v>15</v>
      </c>
      <c r="Z14" s="39"/>
      <c r="AA14" s="30" t="n">
        <f aca="true">INT(RAND()*8+2)</f>
        <v>6</v>
      </c>
      <c r="AB14" s="35" t="s">
        <v>8</v>
      </c>
      <c r="AC14" s="32" t="n">
        <f aca="false">INT(AA14*AC41+AA14*AE41/10+AE42/10)</f>
        <v>7</v>
      </c>
      <c r="AD14" s="33" t="str">
        <f aca="false">IF(AE14="","","．")</f>
        <v>．</v>
      </c>
      <c r="AE14" s="32" t="n">
        <f aca="false">IF((AA14*AC41+AA14*AE41/10+AE42/10-AC14)*10=0,"",(AA14*AC41+AA14*AE41/10+AE42/10-AC14)*10)</f>
        <v>4</v>
      </c>
    </row>
    <row r="15" s="41" customFormat="true" ht="18" hidden="false" customHeight="true" outlineLevel="0" collapsed="false">
      <c r="A15" s="39"/>
      <c r="B15" s="39"/>
      <c r="C15" s="39"/>
      <c r="D15" s="40"/>
      <c r="H15" s="42"/>
      <c r="L15" s="39"/>
      <c r="M15" s="39"/>
      <c r="O15" s="39"/>
      <c r="Q15" s="42"/>
      <c r="R15" s="42"/>
      <c r="S15" s="42"/>
      <c r="U15" s="42"/>
      <c r="W15" s="43"/>
      <c r="Y15" s="43"/>
      <c r="Z15" s="43"/>
      <c r="AA15" s="43"/>
    </row>
    <row r="16" s="41" customFormat="true" ht="18" hidden="false" customHeight="true" outlineLevel="0" collapsed="false">
      <c r="A16" s="39"/>
      <c r="B16" s="39"/>
      <c r="C16" s="39"/>
      <c r="D16" s="40"/>
      <c r="H16" s="42"/>
      <c r="L16" s="39"/>
      <c r="M16" s="39"/>
      <c r="O16" s="39"/>
      <c r="Q16" s="42"/>
      <c r="R16" s="42"/>
      <c r="S16" s="42"/>
      <c r="U16" s="42"/>
      <c r="W16" s="43"/>
      <c r="Y16" s="43"/>
      <c r="Z16" s="43"/>
      <c r="AA16" s="43"/>
    </row>
    <row r="17" s="41" customFormat="true" ht="18" hidden="false" customHeight="true" outlineLevel="0" collapsed="false">
      <c r="A17" s="39"/>
      <c r="B17" s="39"/>
      <c r="C17" s="39"/>
      <c r="D17" s="40"/>
      <c r="H17" s="42"/>
      <c r="L17" s="39"/>
      <c r="M17" s="39"/>
      <c r="O17" s="39"/>
      <c r="Q17" s="42"/>
      <c r="R17" s="42"/>
      <c r="S17" s="42"/>
      <c r="U17" s="42"/>
      <c r="W17" s="43"/>
      <c r="Y17" s="43"/>
      <c r="Z17" s="43"/>
      <c r="AA17" s="43"/>
    </row>
    <row r="18" s="41" customFormat="true" ht="18" hidden="false" customHeight="true" outlineLevel="0" collapsed="false">
      <c r="A18" s="39"/>
      <c r="B18" s="39"/>
      <c r="C18" s="39"/>
      <c r="D18" s="40"/>
      <c r="H18" s="42"/>
      <c r="L18" s="39"/>
      <c r="M18" s="39"/>
      <c r="O18" s="39"/>
      <c r="Q18" s="42"/>
      <c r="R18" s="42"/>
      <c r="S18" s="42"/>
      <c r="U18" s="42"/>
      <c r="W18" s="43"/>
      <c r="Y18" s="43"/>
      <c r="Z18" s="43"/>
      <c r="AA18" s="43"/>
    </row>
    <row r="19" customFormat="false" ht="18" hidden="false" customHeight="true" outlineLevel="0" collapsed="false">
      <c r="D19" s="27"/>
      <c r="E19" s="28"/>
      <c r="F19" s="28"/>
      <c r="G19" s="28"/>
      <c r="N19" s="28"/>
      <c r="V19" s="28"/>
      <c r="AD19" s="28"/>
    </row>
    <row r="20" s="41" customFormat="true" ht="18" hidden="false" customHeight="true" outlineLevel="0" collapsed="false">
      <c r="A20" s="39" t="s">
        <v>16</v>
      </c>
      <c r="B20" s="39"/>
      <c r="C20" s="30" t="n">
        <f aca="true">INT(RAND()*8+2)</f>
        <v>4</v>
      </c>
      <c r="D20" s="44" t="s">
        <v>8</v>
      </c>
      <c r="E20" s="32" t="n">
        <f aca="false">INT(C20*E43+C20*G43/10+G44/10)</f>
        <v>0</v>
      </c>
      <c r="F20" s="33" t="str">
        <f aca="false">IF(G20="","","．")</f>
        <v>．</v>
      </c>
      <c r="G20" s="32" t="n">
        <f aca="false">IF((C20*E43+C20*G43/10+G44/10-E20)*10=0,"",(C20*E43+C20*G43/10+G44/10-E20)*10)</f>
        <v>7</v>
      </c>
      <c r="H20" s="42"/>
      <c r="I20" s="39" t="s">
        <v>17</v>
      </c>
      <c r="J20" s="39"/>
      <c r="K20" s="30" t="n">
        <f aca="true">INT(RAND()*8+2)</f>
        <v>2</v>
      </c>
      <c r="L20" s="45" t="s">
        <v>8</v>
      </c>
      <c r="M20" s="32" t="n">
        <f aca="false">INT(K20*M43+K20*O43/10+O44/10)</f>
        <v>2</v>
      </c>
      <c r="N20" s="33" t="str">
        <f aca="false">IF(O20="","","．")</f>
        <v>．</v>
      </c>
      <c r="O20" s="32" t="n">
        <f aca="false">IF((K20*M43+K20*O43/10+O44/10-M20)*10=0,"",(K20*M43+K20*O43/10+O44/10-M20)*10)</f>
        <v>7</v>
      </c>
      <c r="Q20" s="39" t="s">
        <v>18</v>
      </c>
      <c r="R20" s="39"/>
      <c r="S20" s="30" t="n">
        <f aca="true">INT(RAND()*8+2)</f>
        <v>6</v>
      </c>
      <c r="T20" s="45" t="s">
        <v>8</v>
      </c>
      <c r="U20" s="32" t="n">
        <f aca="false">INT(S20*U43+S20*W43/10+W44/10)</f>
        <v>2</v>
      </c>
      <c r="V20" s="33" t="str">
        <f aca="false">IF(W20="","","．")</f>
        <v>．</v>
      </c>
      <c r="W20" s="32" t="n">
        <f aca="false">IF((S20*U43+S20*W43/10+W44/10-U20)*10=0,"",(S20*U43+S20*W43/10+W44/10-U20)*10)</f>
        <v>6</v>
      </c>
      <c r="Y20" s="39" t="s">
        <v>19</v>
      </c>
      <c r="Z20" s="39"/>
      <c r="AA20" s="30" t="n">
        <f aca="true">INT(RAND()*8+2)</f>
        <v>4</v>
      </c>
      <c r="AB20" s="45" t="s">
        <v>8</v>
      </c>
      <c r="AC20" s="32" t="n">
        <f aca="false">INT(AA20*AC43+AA20*AE43/10+AE44/10)</f>
        <v>2</v>
      </c>
      <c r="AD20" s="33" t="str">
        <f aca="false">IF(AE20="","","．")</f>
        <v>．</v>
      </c>
      <c r="AE20" s="32" t="n">
        <f aca="false">IF((AA20*AC43+AA20*AE43/10+AE44/10-AC20)*10=0,"",(AA20*AC43+AA20*AE43/10+AE44/10-AC20)*10)</f>
        <v>3</v>
      </c>
    </row>
    <row r="21" s="41" customFormat="true" ht="18" hidden="false" customHeight="true" outlineLevel="0" collapsed="false">
      <c r="A21" s="39"/>
      <c r="B21" s="39"/>
      <c r="C21" s="39"/>
      <c r="D21" s="40"/>
      <c r="H21" s="42"/>
      <c r="L21" s="39"/>
      <c r="M21" s="39"/>
      <c r="O21" s="39"/>
      <c r="Q21" s="42"/>
      <c r="R21" s="42"/>
      <c r="S21" s="42"/>
      <c r="U21" s="42"/>
      <c r="W21" s="43"/>
      <c r="Y21" s="43"/>
      <c r="Z21" s="43"/>
      <c r="AA21" s="43"/>
    </row>
    <row r="22" s="41" customFormat="true" ht="18" hidden="false" customHeight="true" outlineLevel="0" collapsed="false">
      <c r="A22" s="39"/>
      <c r="B22" s="39"/>
      <c r="C22" s="39"/>
      <c r="D22" s="40"/>
      <c r="H22" s="42"/>
      <c r="L22" s="39"/>
      <c r="M22" s="39"/>
      <c r="O22" s="39"/>
      <c r="Q22" s="42"/>
      <c r="R22" s="42"/>
      <c r="S22" s="42"/>
      <c r="U22" s="42"/>
      <c r="W22" s="43"/>
      <c r="Y22" s="43"/>
      <c r="Z22" s="43"/>
      <c r="AA22" s="43"/>
    </row>
    <row r="23" s="41" customFormat="true" ht="18" hidden="false" customHeight="true" outlineLevel="0" collapsed="false">
      <c r="A23" s="39"/>
      <c r="B23" s="39"/>
      <c r="C23" s="39"/>
      <c r="D23" s="40"/>
      <c r="H23" s="42"/>
      <c r="L23" s="39"/>
      <c r="M23" s="39"/>
      <c r="O23" s="39"/>
      <c r="Q23" s="42"/>
      <c r="R23" s="42"/>
      <c r="S23" s="42"/>
      <c r="U23" s="42"/>
      <c r="W23" s="43"/>
      <c r="Y23" s="43"/>
      <c r="Z23" s="43"/>
      <c r="AA23" s="43"/>
    </row>
    <row r="24" s="41" customFormat="true" ht="18" hidden="false" customHeight="true" outlineLevel="0" collapsed="false">
      <c r="A24" s="39"/>
      <c r="B24" s="39"/>
      <c r="C24" s="39"/>
      <c r="D24" s="40"/>
      <c r="H24" s="42"/>
      <c r="L24" s="39"/>
      <c r="M24" s="39"/>
      <c r="O24" s="39"/>
      <c r="Q24" s="42"/>
      <c r="R24" s="42"/>
      <c r="S24" s="42"/>
      <c r="U24" s="42"/>
      <c r="W24" s="43"/>
      <c r="Y24" s="43"/>
      <c r="Z24" s="43"/>
      <c r="AA24" s="43"/>
    </row>
    <row r="25" customFormat="false" ht="18" hidden="false" customHeight="true" outlineLevel="0" collapsed="false">
      <c r="D25" s="27"/>
      <c r="E25" s="28"/>
      <c r="F25" s="28"/>
      <c r="G25" s="28"/>
      <c r="N25" s="28"/>
      <c r="V25" s="28"/>
      <c r="AD25" s="28"/>
    </row>
    <row r="26" s="41" customFormat="true" ht="18" hidden="false" customHeight="true" outlineLevel="0" collapsed="false">
      <c r="A26" s="39" t="s">
        <v>20</v>
      </c>
      <c r="B26" s="39"/>
      <c r="C26" s="30" t="n">
        <f aca="true">INT(RAND()*8+2)</f>
        <v>3</v>
      </c>
      <c r="D26" s="31" t="s">
        <v>8</v>
      </c>
      <c r="E26" s="32" t="n">
        <f aca="false">INT(C26*E45+C26*G45/10+G46/10)</f>
        <v>12</v>
      </c>
      <c r="F26" s="33" t="str">
        <f aca="false">IF(G26="","","．")</f>
        <v>．</v>
      </c>
      <c r="G26" s="32" t="n">
        <f aca="false">IF((C26*E45+C26*G45/10+G46/10-E26)*10=0,"",(C26*E45+C26*G45/10+G46/10-E26)*10)</f>
        <v>5</v>
      </c>
      <c r="H26" s="42"/>
      <c r="I26" s="39" t="s">
        <v>21</v>
      </c>
      <c r="J26" s="39"/>
      <c r="K26" s="30" t="n">
        <f aca="true">INT(RAND()*8+2)</f>
        <v>7</v>
      </c>
      <c r="L26" s="35" t="s">
        <v>8</v>
      </c>
      <c r="M26" s="32" t="n">
        <f aca="false">INT(K26*M45+K26*O45/10+O46/10)</f>
        <v>65</v>
      </c>
      <c r="N26" s="33" t="str">
        <f aca="false">IF(O26="","","．")</f>
        <v/>
      </c>
      <c r="O26" s="32" t="str">
        <f aca="false">IF((K26*M45+K26*O45/10+O46/10-M26)*10=0,"",(K26*M45+K26*O45/10+O46/10-M26)*10)</f>
        <v/>
      </c>
      <c r="Q26" s="39" t="s">
        <v>22</v>
      </c>
      <c r="R26" s="39"/>
      <c r="S26" s="30" t="n">
        <f aca="true">INT(RAND()*8+2)</f>
        <v>7</v>
      </c>
      <c r="T26" s="35" t="s">
        <v>8</v>
      </c>
      <c r="U26" s="32" t="n">
        <f aca="false">INT(S26*U45+S26*W45/10+W46/10)</f>
        <v>48</v>
      </c>
      <c r="V26" s="33" t="str">
        <f aca="false">IF(W26="","","．")</f>
        <v>．</v>
      </c>
      <c r="W26" s="32" t="n">
        <f aca="false">IF((S26*U45+S26*W45/10+W46/10-U26)*10=0,"",(S26*U45+S26*W45/10+W46/10-U26)*10)</f>
        <v>5</v>
      </c>
      <c r="Y26" s="39" t="s">
        <v>23</v>
      </c>
      <c r="Z26" s="39"/>
      <c r="AA26" s="30" t="n">
        <f aca="true">INT(RAND()*8+2)</f>
        <v>2</v>
      </c>
      <c r="AB26" s="35" t="s">
        <v>8</v>
      </c>
      <c r="AC26" s="32" t="n">
        <f aca="false">INT(AA26*AC45+AA26*AE45/10+AE46/10)</f>
        <v>18</v>
      </c>
      <c r="AD26" s="33" t="str">
        <f aca="false">IF(AE26="","","．")</f>
        <v>．</v>
      </c>
      <c r="AE26" s="32" t="n">
        <f aca="false">IF((AA26*AC45+AA26*AE45/10+AE46/10-AC26)*10=0,"",(AA26*AC45+AA26*AE45/10+AE46/10-AC26)*10)</f>
        <v>3.00000000000001</v>
      </c>
    </row>
    <row r="27" s="41" customFormat="true" ht="18" hidden="false" customHeight="true" outlineLevel="0" collapsed="false">
      <c r="A27" s="39"/>
      <c r="B27" s="39"/>
      <c r="C27" s="39"/>
      <c r="D27" s="40"/>
      <c r="H27" s="42"/>
      <c r="L27" s="39"/>
      <c r="M27" s="39"/>
      <c r="O27" s="39"/>
      <c r="Q27" s="42"/>
      <c r="R27" s="42"/>
      <c r="S27" s="42"/>
      <c r="U27" s="42"/>
      <c r="W27" s="43"/>
      <c r="Y27" s="43"/>
      <c r="Z27" s="43"/>
      <c r="AA27" s="43"/>
    </row>
    <row r="28" s="41" customFormat="true" ht="18" hidden="false" customHeight="true" outlineLevel="0" collapsed="false">
      <c r="A28" s="39"/>
      <c r="B28" s="39"/>
      <c r="C28" s="39"/>
      <c r="D28" s="40"/>
      <c r="H28" s="42"/>
      <c r="L28" s="39"/>
      <c r="M28" s="39"/>
      <c r="O28" s="39"/>
      <c r="Q28" s="42"/>
      <c r="R28" s="42"/>
      <c r="S28" s="42"/>
      <c r="U28" s="42"/>
      <c r="W28" s="43"/>
      <c r="Y28" s="43"/>
      <c r="Z28" s="43"/>
      <c r="AA28" s="43"/>
    </row>
    <row r="29" s="41" customFormat="true" ht="18" hidden="false" customHeight="true" outlineLevel="0" collapsed="false">
      <c r="A29" s="39"/>
      <c r="B29" s="39"/>
      <c r="C29" s="39"/>
      <c r="D29" s="40"/>
      <c r="H29" s="42"/>
      <c r="L29" s="39"/>
      <c r="M29" s="39"/>
      <c r="O29" s="39"/>
      <c r="Q29" s="42"/>
      <c r="R29" s="42"/>
      <c r="S29" s="42"/>
      <c r="U29" s="42"/>
      <c r="W29" s="43"/>
      <c r="Y29" s="43"/>
      <c r="Z29" s="43"/>
      <c r="AA29" s="43"/>
    </row>
    <row r="30" s="41" customFormat="true" ht="18" hidden="false" customHeight="true" outlineLevel="0" collapsed="false">
      <c r="A30" s="39"/>
      <c r="B30" s="39"/>
      <c r="C30" s="39"/>
      <c r="D30" s="40"/>
      <c r="H30" s="42"/>
      <c r="L30" s="39"/>
      <c r="M30" s="39"/>
      <c r="O30" s="39"/>
      <c r="Q30" s="42"/>
      <c r="R30" s="42"/>
      <c r="S30" s="42"/>
      <c r="U30" s="42"/>
      <c r="W30" s="43"/>
      <c r="Y30" s="43"/>
      <c r="Z30" s="43"/>
      <c r="AA30" s="43"/>
    </row>
    <row r="31" customFormat="false" ht="18" hidden="false" customHeight="true" outlineLevel="0" collapsed="false">
      <c r="D31" s="27"/>
      <c r="E31" s="28"/>
      <c r="F31" s="28"/>
      <c r="G31" s="28"/>
      <c r="N31" s="28"/>
      <c r="V31" s="28"/>
      <c r="AD31" s="28"/>
    </row>
    <row r="32" s="41" customFormat="true" ht="18" hidden="false" customHeight="true" outlineLevel="0" collapsed="false">
      <c r="A32" s="39" t="s">
        <v>24</v>
      </c>
      <c r="B32" s="39"/>
      <c r="C32" s="30" t="n">
        <f aca="true">INT(RAND()*8+2)</f>
        <v>3</v>
      </c>
      <c r="D32" s="44" t="s">
        <v>8</v>
      </c>
      <c r="E32" s="32" t="n">
        <f aca="false">INT(C32*E47+C32*G47/10+G48/10)</f>
        <v>22</v>
      </c>
      <c r="F32" s="33" t="str">
        <f aca="false">IF(G32="","","．")</f>
        <v>．</v>
      </c>
      <c r="G32" s="32" t="n">
        <f aca="false">IF((C32*E47+C32*G47/10+G48/10-E32)*10=0,"",(C32*E47+C32*G47/10+G48/10-E32)*10)</f>
        <v>0.999999999999979</v>
      </c>
      <c r="H32" s="42"/>
      <c r="I32" s="39" t="s">
        <v>25</v>
      </c>
      <c r="J32" s="39"/>
      <c r="K32" s="30" t="n">
        <f aca="true">INT(RAND()*8+2)</f>
        <v>9</v>
      </c>
      <c r="L32" s="45" t="s">
        <v>8</v>
      </c>
      <c r="M32" s="32" t="n">
        <f aca="false">INT(K32*M47+K32*O47/10+O48/10)</f>
        <v>65</v>
      </c>
      <c r="N32" s="33" t="str">
        <f aca="false">IF(O32="","","．")</f>
        <v>．</v>
      </c>
      <c r="O32" s="32" t="n">
        <f aca="false">IF((K32*M47+K32*O47/10+O48/10-M32)*10=0,"",(K32*M47+K32*O47/10+O48/10-M32)*10)</f>
        <v>5.99999999999994</v>
      </c>
      <c r="Q32" s="39" t="s">
        <v>26</v>
      </c>
      <c r="R32" s="39"/>
      <c r="S32" s="30" t="n">
        <f aca="true">INT(RAND()*8+2)</f>
        <v>7</v>
      </c>
      <c r="T32" s="45" t="s">
        <v>8</v>
      </c>
      <c r="U32" s="32" t="n">
        <f aca="false">INT(S32*U47+S32*W47/10+W48/10)</f>
        <v>58</v>
      </c>
      <c r="V32" s="33" t="str">
        <f aca="false">IF(W32="","","．")</f>
        <v>．</v>
      </c>
      <c r="W32" s="32" t="n">
        <f aca="false">IF((S32*U47+S32*W47/10+W48/10-U32)*10=0,"",(S32*U47+S32*W47/10+W48/10-U32)*10)</f>
        <v>7.00000000000003</v>
      </c>
      <c r="Y32" s="39" t="s">
        <v>27</v>
      </c>
      <c r="Z32" s="39"/>
      <c r="AA32" s="30" t="n">
        <f aca="true">INT(RAND()*8+2)</f>
        <v>2</v>
      </c>
      <c r="AB32" s="45" t="s">
        <v>8</v>
      </c>
      <c r="AC32" s="32" t="n">
        <f aca="false">INT(AA32*AC47+AA32*AE47/10+AE48/10)</f>
        <v>19</v>
      </c>
      <c r="AD32" s="33" t="str">
        <f aca="false">IF(AE32="","","．")</f>
        <v>．</v>
      </c>
      <c r="AE32" s="32" t="n">
        <f aca="false">IF((AA32*AC47+AA32*AE47/10+AE48/10-AC32)*10=0,"",(AA32*AC47+AA32*AE47/10+AE48/10-AC32)*10)</f>
        <v>9.00000000000002</v>
      </c>
    </row>
    <row r="33" s="49" customFormat="true" ht="18" hidden="false" customHeight="true" outlineLevel="0" collapsed="false">
      <c r="A33" s="46"/>
      <c r="B33" s="46"/>
      <c r="C33" s="47"/>
      <c r="D33" s="48"/>
      <c r="G33" s="46"/>
      <c r="H33" s="46"/>
      <c r="I33" s="46"/>
      <c r="J33" s="50"/>
      <c r="K33" s="51"/>
      <c r="L33" s="48"/>
      <c r="O33" s="46"/>
      <c r="P33" s="46"/>
      <c r="Q33" s="46"/>
      <c r="R33" s="50"/>
      <c r="S33" s="51"/>
      <c r="T33" s="48"/>
      <c r="W33" s="46"/>
      <c r="X33" s="46"/>
      <c r="Y33" s="46"/>
      <c r="Z33" s="50"/>
      <c r="AA33" s="51"/>
      <c r="AB33" s="48"/>
      <c r="AE33" s="46"/>
    </row>
    <row r="34" s="49" customFormat="true" ht="18" hidden="false" customHeight="true" outlineLevel="0" collapsed="false">
      <c r="A34" s="46"/>
      <c r="B34" s="46"/>
      <c r="C34" s="51"/>
      <c r="D34" s="48"/>
      <c r="G34" s="46"/>
      <c r="H34" s="46"/>
      <c r="I34" s="46"/>
      <c r="J34" s="50"/>
      <c r="K34" s="51"/>
      <c r="O34" s="46"/>
      <c r="P34" s="46"/>
      <c r="Q34" s="46"/>
      <c r="R34" s="50"/>
      <c r="S34" s="51"/>
      <c r="W34" s="46"/>
      <c r="X34" s="46"/>
      <c r="Y34" s="46"/>
      <c r="Z34" s="50"/>
      <c r="AA34" s="51"/>
    </row>
    <row r="35" s="49" customFormat="true" ht="18" hidden="false" customHeight="true" outlineLevel="0" collapsed="false">
      <c r="A35" s="46"/>
      <c r="B35" s="46"/>
      <c r="C35" s="51"/>
      <c r="D35" s="48"/>
      <c r="G35" s="46"/>
      <c r="H35" s="46"/>
      <c r="I35" s="46"/>
      <c r="J35" s="50"/>
      <c r="K35" s="51"/>
      <c r="O35" s="46"/>
      <c r="P35" s="46"/>
      <c r="Q35" s="46"/>
      <c r="R35" s="50"/>
      <c r="S35" s="51"/>
      <c r="W35" s="46"/>
      <c r="X35" s="46"/>
      <c r="Y35" s="46"/>
      <c r="Z35" s="50"/>
      <c r="AA35" s="51"/>
    </row>
    <row r="36" s="41" customFormat="true" ht="18" hidden="false" customHeight="true" outlineLevel="0" collapsed="false">
      <c r="A36" s="39"/>
      <c r="B36" s="39"/>
      <c r="C36" s="39"/>
      <c r="D36" s="40"/>
      <c r="H36" s="42"/>
      <c r="L36" s="39"/>
      <c r="M36" s="39"/>
      <c r="O36" s="39"/>
      <c r="Q36" s="42"/>
      <c r="R36" s="42"/>
      <c r="S36" s="42"/>
      <c r="U36" s="42"/>
      <c r="W36" s="43"/>
      <c r="Y36" s="43"/>
      <c r="Z36" s="43"/>
      <c r="AA36" s="43"/>
    </row>
    <row r="37" s="41" customFormat="true" ht="18" hidden="false" customHeight="true" outlineLevel="0" collapsed="false">
      <c r="A37" s="39"/>
      <c r="B37" s="39"/>
      <c r="C37" s="39"/>
      <c r="D37" s="40"/>
      <c r="H37" s="42"/>
      <c r="L37" s="39"/>
      <c r="M37" s="39"/>
      <c r="O37" s="39"/>
      <c r="Q37" s="42"/>
      <c r="R37" s="42"/>
      <c r="S37" s="42"/>
      <c r="U37" s="42"/>
      <c r="W37" s="43"/>
      <c r="Y37" s="43"/>
      <c r="Z37" s="43"/>
      <c r="AA37" s="43"/>
    </row>
    <row r="38" customFormat="false" ht="15" hidden="false" customHeight="true" outlineLevel="0" collapsed="false">
      <c r="A38" s="52" t="s">
        <v>28</v>
      </c>
      <c r="B38" s="52"/>
      <c r="C38" s="52"/>
      <c r="D38" s="53"/>
      <c r="E38" s="52"/>
      <c r="F38" s="52"/>
      <c r="G38" s="52"/>
      <c r="H38" s="54"/>
      <c r="I38" s="52"/>
      <c r="J38" s="52"/>
      <c r="K38" s="52"/>
      <c r="L38" s="52"/>
      <c r="M38" s="52"/>
      <c r="N38" s="52"/>
      <c r="O38" s="52"/>
      <c r="P38" s="52"/>
      <c r="Q38" s="54"/>
      <c r="R38" s="54"/>
      <c r="S38" s="54"/>
      <c r="T38" s="52"/>
      <c r="U38" s="54"/>
      <c r="V38" s="52"/>
      <c r="W38" s="55"/>
      <c r="X38" s="52"/>
      <c r="Y38" s="55"/>
      <c r="Z38" s="55"/>
      <c r="AA38" s="55"/>
      <c r="AB38" s="52"/>
      <c r="AC38" s="52"/>
      <c r="AD38" s="52"/>
      <c r="AE38" s="52"/>
    </row>
    <row r="39" customFormat="false" ht="15" hidden="false" customHeight="true" outlineLevel="0" collapsed="false">
      <c r="A39" s="56" t="s">
        <v>7</v>
      </c>
      <c r="C39" s="57" t="n">
        <f aca="false">INT((9.9-G40*0.1-C8*E39)/C8*10)</f>
        <v>14</v>
      </c>
      <c r="E39" s="30" t="n">
        <f aca="true">INT(RAND()*(8/C8))</f>
        <v>1</v>
      </c>
      <c r="F39" s="58" t="s">
        <v>29</v>
      </c>
      <c r="G39" s="30" t="n">
        <f aca="true">IF(C39&lt;10,INT(RAND()*(C39-1)+1),INT(RAND()*9+1))</f>
        <v>9</v>
      </c>
      <c r="I39" s="56" t="s">
        <v>9</v>
      </c>
      <c r="K39" s="57" t="n">
        <f aca="false">INT((9.9-O40*0.1-K8*M39)/K8*10)</f>
        <v>14</v>
      </c>
      <c r="L39" s="1"/>
      <c r="M39" s="30" t="n">
        <f aca="true">INT(RAND()*(8/K8))</f>
        <v>1</v>
      </c>
      <c r="N39" s="58" t="s">
        <v>29</v>
      </c>
      <c r="O39" s="30" t="n">
        <f aca="true">IF(K39&lt;10,INT(RAND()*(K39-1)+1),INT(RAND()*9+1))</f>
        <v>6</v>
      </c>
      <c r="Q39" s="56" t="s">
        <v>10</v>
      </c>
      <c r="S39" s="57" t="n">
        <f aca="false">INT((9.9-W40*0.1-S8*U39)/S8*10)</f>
        <v>9</v>
      </c>
      <c r="T39" s="1"/>
      <c r="U39" s="30" t="n">
        <f aca="true">INT(RAND()*(8/S8))</f>
        <v>1</v>
      </c>
      <c r="V39" s="58" t="s">
        <v>29</v>
      </c>
      <c r="W39" s="30" t="n">
        <f aca="true">IF(S39&lt;10,INT(RAND()*(S39-1)+1),INT(RAND()*9+1))</f>
        <v>1</v>
      </c>
      <c r="Y39" s="56" t="s">
        <v>11</v>
      </c>
      <c r="Z39" s="59"/>
      <c r="AA39" s="57" t="n">
        <f aca="false">INT((9.9-AE40*0.1-AA8*AC39)/AA8*10)</f>
        <v>22</v>
      </c>
      <c r="AB39" s="1"/>
      <c r="AC39" s="30" t="n">
        <f aca="true">INT(RAND()*(8/AA8))</f>
        <v>1</v>
      </c>
      <c r="AD39" s="58" t="s">
        <v>29</v>
      </c>
      <c r="AE39" s="30" t="n">
        <f aca="true">IF(AA39&lt;10,INT(RAND()*(AA39-1)+1),INT(RAND()*9+1))</f>
        <v>5</v>
      </c>
    </row>
    <row r="40" customFormat="false" ht="15" hidden="false" customHeight="true" outlineLevel="0" collapsed="false">
      <c r="A40" s="56"/>
      <c r="C40" s="3" t="s">
        <v>30</v>
      </c>
      <c r="E40" s="30" t="n">
        <v>0</v>
      </c>
      <c r="F40" s="58" t="s">
        <v>29</v>
      </c>
      <c r="G40" s="30" t="n">
        <f aca="true">INT(RAND()*(C8-1)+1)</f>
        <v>2</v>
      </c>
      <c r="I40" s="56"/>
      <c r="K40" s="3" t="s">
        <v>30</v>
      </c>
      <c r="L40" s="1"/>
      <c r="M40" s="30" t="n">
        <v>0</v>
      </c>
      <c r="N40" s="58" t="s">
        <v>29</v>
      </c>
      <c r="O40" s="30" t="n">
        <f aca="true">INT(RAND()*(K8-1)+1)</f>
        <v>3</v>
      </c>
      <c r="Q40" s="56"/>
      <c r="S40" s="3" t="s">
        <v>30</v>
      </c>
      <c r="T40" s="1"/>
      <c r="U40" s="30" t="n">
        <v>0</v>
      </c>
      <c r="V40" s="58" t="s">
        <v>29</v>
      </c>
      <c r="W40" s="30" t="n">
        <f aca="true">INT(RAND()*(S8-1)+1)</f>
        <v>1</v>
      </c>
      <c r="Y40" s="56"/>
      <c r="Z40" s="59"/>
      <c r="AA40" s="3" t="s">
        <v>30</v>
      </c>
      <c r="AB40" s="1"/>
      <c r="AC40" s="30" t="n">
        <v>0</v>
      </c>
      <c r="AD40" s="58" t="s">
        <v>29</v>
      </c>
      <c r="AE40" s="30" t="n">
        <f aca="true">INT(RAND()*(AA8-1)+1)</f>
        <v>2</v>
      </c>
    </row>
    <row r="41" customFormat="false" ht="15" hidden="false" customHeight="true" outlineLevel="0" collapsed="false">
      <c r="A41" s="56" t="s">
        <v>12</v>
      </c>
      <c r="C41" s="57" t="n">
        <f aca="false">INT((9.9-G42*0.1-C14*E41)/C14*10)</f>
        <v>19</v>
      </c>
      <c r="E41" s="30" t="n">
        <f aca="true">INT(RAND()*(8/C14))</f>
        <v>0</v>
      </c>
      <c r="F41" s="58" t="s">
        <v>29</v>
      </c>
      <c r="G41" s="30" t="n">
        <f aca="true">IF(C41&lt;10,INT(RAND()*(C41-1)+1),INT(RAND()*9+1))</f>
        <v>5</v>
      </c>
      <c r="I41" s="56" t="s">
        <v>13</v>
      </c>
      <c r="K41" s="57" t="n">
        <f aca="false">INT((9.9-O42*0.1-K14*M41)/K14*10)</f>
        <v>11</v>
      </c>
      <c r="L41" s="1"/>
      <c r="M41" s="30" t="n">
        <f aca="true">INT(RAND()*(8/K14))</f>
        <v>0</v>
      </c>
      <c r="N41" s="58" t="s">
        <v>29</v>
      </c>
      <c r="O41" s="30" t="n">
        <f aca="true">IF(K41&lt;10,INT(RAND()*(K41-1)+1),INT(RAND()*9+1))</f>
        <v>2</v>
      </c>
      <c r="Q41" s="56" t="s">
        <v>14</v>
      </c>
      <c r="S41" s="57" t="n">
        <f aca="false">INT((9.9-W42*0.1-S14*U41)/S14*10)</f>
        <v>19</v>
      </c>
      <c r="T41" s="1"/>
      <c r="U41" s="30" t="n">
        <f aca="true">INT(RAND()*(8/S14))</f>
        <v>0</v>
      </c>
      <c r="V41" s="58" t="s">
        <v>29</v>
      </c>
      <c r="W41" s="30" t="n">
        <f aca="true">IF(S41&lt;10,INT(RAND()*(S41-1)+1),INT(RAND()*9+1))</f>
        <v>1</v>
      </c>
      <c r="Y41" s="56" t="s">
        <v>15</v>
      </c>
      <c r="Z41" s="59"/>
      <c r="AA41" s="57" t="n">
        <f aca="false">INT((9.9-AE42*0.1-AA14*AC41)/AA14*10)</f>
        <v>6</v>
      </c>
      <c r="AB41" s="1"/>
      <c r="AC41" s="30" t="n">
        <f aca="true">INT(RAND()*(8/AA14))</f>
        <v>1</v>
      </c>
      <c r="AD41" s="58" t="s">
        <v>29</v>
      </c>
      <c r="AE41" s="30" t="n">
        <f aca="true">IF(AA41&lt;10,INT(RAND()*(AA41-1)+1),INT(RAND()*9+1))</f>
        <v>2</v>
      </c>
    </row>
    <row r="42" customFormat="false" ht="15" hidden="false" customHeight="true" outlineLevel="0" collapsed="false">
      <c r="A42" s="56"/>
      <c r="C42" s="3" t="s">
        <v>30</v>
      </c>
      <c r="E42" s="30" t="n">
        <v>0</v>
      </c>
      <c r="F42" s="58" t="s">
        <v>29</v>
      </c>
      <c r="G42" s="30" t="n">
        <f aca="true">INT(RAND()*(C14-1)+1)</f>
        <v>4</v>
      </c>
      <c r="I42" s="56"/>
      <c r="K42" s="3" t="s">
        <v>30</v>
      </c>
      <c r="L42" s="1"/>
      <c r="M42" s="30" t="n">
        <v>0</v>
      </c>
      <c r="N42" s="58" t="s">
        <v>29</v>
      </c>
      <c r="O42" s="30" t="n">
        <f aca="true">INT(RAND()*(K14-1)+1)</f>
        <v>6</v>
      </c>
      <c r="Q42" s="56"/>
      <c r="S42" s="3" t="s">
        <v>30</v>
      </c>
      <c r="T42" s="1"/>
      <c r="U42" s="30" t="n">
        <v>0</v>
      </c>
      <c r="V42" s="58" t="s">
        <v>29</v>
      </c>
      <c r="W42" s="30" t="n">
        <f aca="true">INT(RAND()*(S14-1)+1)</f>
        <v>1</v>
      </c>
      <c r="Y42" s="56"/>
      <c r="Z42" s="59"/>
      <c r="AA42" s="3" t="s">
        <v>30</v>
      </c>
      <c r="AB42" s="1"/>
      <c r="AC42" s="30" t="n">
        <v>0</v>
      </c>
      <c r="AD42" s="58" t="s">
        <v>29</v>
      </c>
      <c r="AE42" s="30" t="n">
        <f aca="true">INT(RAND()*(AA14-1)+1)</f>
        <v>2</v>
      </c>
    </row>
    <row r="43" customFormat="false" ht="15" hidden="false" customHeight="true" outlineLevel="0" collapsed="false">
      <c r="A43" s="56" t="s">
        <v>16</v>
      </c>
      <c r="C43" s="57" t="n">
        <f aca="false">INT((9.9-G44*0.1-C20*E43)/C20*10)</f>
        <v>24</v>
      </c>
      <c r="E43" s="30" t="n">
        <f aca="true">INT(RAND()*(8/C20))</f>
        <v>0</v>
      </c>
      <c r="F43" s="58" t="s">
        <v>29</v>
      </c>
      <c r="G43" s="30" t="n">
        <f aca="true">IF(C43&lt;10,INT(RAND()*(C43-1)+1),INT(RAND()*9+1))</f>
        <v>1</v>
      </c>
      <c r="I43" s="56" t="s">
        <v>17</v>
      </c>
      <c r="K43" s="57" t="n">
        <f aca="false">INT((9.9-O44*0.1-K20*M43)/K20*10)</f>
        <v>39</v>
      </c>
      <c r="L43" s="1"/>
      <c r="M43" s="30" t="n">
        <f aca="true">INT(RAND()*(8/K20))</f>
        <v>1</v>
      </c>
      <c r="N43" s="58" t="s">
        <v>29</v>
      </c>
      <c r="O43" s="30" t="n">
        <f aca="true">IF(K43&lt;10,INT(RAND()*(K43-1)+1),INT(RAND()*9+1))</f>
        <v>3</v>
      </c>
      <c r="Q43" s="56" t="s">
        <v>18</v>
      </c>
      <c r="S43" s="57" t="n">
        <f aca="false">INT((9.9-W44*0.1-S20*U43)/S20*10)</f>
        <v>16</v>
      </c>
      <c r="T43" s="1"/>
      <c r="U43" s="30" t="n">
        <f aca="true">INT(RAND()*(8/S20))</f>
        <v>0</v>
      </c>
      <c r="V43" s="58" t="s">
        <v>29</v>
      </c>
      <c r="W43" s="30" t="n">
        <f aca="true">IF(S43&lt;10,INT(RAND()*(S43-1)+1),INT(RAND()*9+1))</f>
        <v>4</v>
      </c>
      <c r="Y43" s="56" t="s">
        <v>19</v>
      </c>
      <c r="Z43" s="59"/>
      <c r="AA43" s="57" t="n">
        <f aca="false">INT((9.9-AE44*0.1-AA20*AC43)/AA20*10)</f>
        <v>24</v>
      </c>
      <c r="AB43" s="1"/>
      <c r="AC43" s="30" t="n">
        <f aca="true">INT(RAND()*(8/AA20))</f>
        <v>0</v>
      </c>
      <c r="AD43" s="58" t="s">
        <v>29</v>
      </c>
      <c r="AE43" s="30" t="n">
        <f aca="true">IF(AA43&lt;10,INT(RAND()*(AA43-1)+1),INT(RAND()*9+1))</f>
        <v>5</v>
      </c>
    </row>
    <row r="44" customFormat="false" ht="15" hidden="false" customHeight="true" outlineLevel="0" collapsed="false">
      <c r="A44" s="56"/>
      <c r="C44" s="3" t="s">
        <v>30</v>
      </c>
      <c r="E44" s="30" t="n">
        <v>0</v>
      </c>
      <c r="F44" s="58" t="s">
        <v>29</v>
      </c>
      <c r="G44" s="30" t="n">
        <f aca="true">INT(RAND()*(C20-1)+1)</f>
        <v>3</v>
      </c>
      <c r="I44" s="56"/>
      <c r="K44" s="3" t="s">
        <v>30</v>
      </c>
      <c r="L44" s="1"/>
      <c r="M44" s="30" t="n">
        <v>0</v>
      </c>
      <c r="N44" s="58" t="s">
        <v>29</v>
      </c>
      <c r="O44" s="30" t="n">
        <f aca="true">INT(RAND()*(K20-1)+1)</f>
        <v>1</v>
      </c>
      <c r="Q44" s="56"/>
      <c r="S44" s="3" t="s">
        <v>30</v>
      </c>
      <c r="T44" s="1"/>
      <c r="U44" s="30" t="n">
        <v>0</v>
      </c>
      <c r="V44" s="58" t="s">
        <v>29</v>
      </c>
      <c r="W44" s="30" t="n">
        <f aca="true">INT(RAND()*(S20-1)+1)</f>
        <v>2</v>
      </c>
      <c r="Y44" s="56"/>
      <c r="Z44" s="59"/>
      <c r="AA44" s="3" t="s">
        <v>30</v>
      </c>
      <c r="AB44" s="1"/>
      <c r="AC44" s="30" t="n">
        <v>0</v>
      </c>
      <c r="AD44" s="58" t="s">
        <v>29</v>
      </c>
      <c r="AE44" s="30" t="n">
        <f aca="true">INT(RAND()*(AA20-1)+1)</f>
        <v>3</v>
      </c>
    </row>
    <row r="45" customFormat="false" ht="15" hidden="false" customHeight="true" outlineLevel="0" collapsed="false">
      <c r="A45" s="56" t="s">
        <v>20</v>
      </c>
      <c r="E45" s="30" t="n">
        <f aca="true">INT(RAND()*6+4)</f>
        <v>4</v>
      </c>
      <c r="F45" s="58" t="s">
        <v>29</v>
      </c>
      <c r="G45" s="30" t="n">
        <f aca="true">INT(RAND()*9+1)</f>
        <v>1</v>
      </c>
      <c r="I45" s="56" t="s">
        <v>21</v>
      </c>
      <c r="M45" s="30" t="n">
        <f aca="true">INT(RAND()*6+4)</f>
        <v>9</v>
      </c>
      <c r="N45" s="58" t="s">
        <v>29</v>
      </c>
      <c r="O45" s="30" t="n">
        <f aca="true">INT(RAND()*9+1)</f>
        <v>2</v>
      </c>
      <c r="Q45" s="56" t="s">
        <v>22</v>
      </c>
      <c r="U45" s="30" t="n">
        <f aca="true">INT(RAND()*6+4)</f>
        <v>6</v>
      </c>
      <c r="V45" s="58" t="s">
        <v>29</v>
      </c>
      <c r="W45" s="30" t="n">
        <f aca="true">INT(RAND()*9+1)</f>
        <v>9</v>
      </c>
      <c r="Y45" s="56" t="s">
        <v>23</v>
      </c>
      <c r="Z45" s="59"/>
      <c r="AA45" s="59"/>
      <c r="AC45" s="30" t="n">
        <f aca="true">INT(RAND()*6+4)</f>
        <v>9</v>
      </c>
      <c r="AD45" s="58" t="s">
        <v>29</v>
      </c>
      <c r="AE45" s="30" t="n">
        <f aca="true">INT(RAND()*9+1)</f>
        <v>1</v>
      </c>
    </row>
    <row r="46" customFormat="false" ht="15" hidden="false" customHeight="true" outlineLevel="0" collapsed="false">
      <c r="A46" s="56"/>
      <c r="C46" s="3" t="s">
        <v>30</v>
      </c>
      <c r="E46" s="30" t="n">
        <v>0</v>
      </c>
      <c r="F46" s="58" t="s">
        <v>29</v>
      </c>
      <c r="G46" s="30" t="n">
        <f aca="true">INT(RAND()*(C26-1)+1)</f>
        <v>2</v>
      </c>
      <c r="I46" s="56"/>
      <c r="K46" s="3" t="s">
        <v>30</v>
      </c>
      <c r="M46" s="30" t="n">
        <v>0</v>
      </c>
      <c r="N46" s="58" t="s">
        <v>29</v>
      </c>
      <c r="O46" s="30" t="n">
        <f aca="true">INT(RAND()*(K26-1)+1)</f>
        <v>6</v>
      </c>
      <c r="Q46" s="56"/>
      <c r="S46" s="60" t="s">
        <v>30</v>
      </c>
      <c r="U46" s="30" t="n">
        <v>0</v>
      </c>
      <c r="V46" s="58" t="s">
        <v>29</v>
      </c>
      <c r="W46" s="30" t="n">
        <f aca="true">INT(RAND()*(S26-1)+1)</f>
        <v>2</v>
      </c>
      <c r="Y46" s="56"/>
      <c r="Z46" s="59"/>
      <c r="AA46" s="60" t="s">
        <v>30</v>
      </c>
      <c r="AC46" s="30" t="n">
        <v>0</v>
      </c>
      <c r="AD46" s="58" t="s">
        <v>29</v>
      </c>
      <c r="AE46" s="30" t="n">
        <f aca="true">INT(RAND()*(AA26-1)+1)</f>
        <v>1</v>
      </c>
    </row>
    <row r="47" customFormat="false" ht="15" hidden="false" customHeight="true" outlineLevel="0" collapsed="false">
      <c r="A47" s="56" t="s">
        <v>24</v>
      </c>
      <c r="D47" s="36"/>
      <c r="E47" s="30" t="n">
        <f aca="true">INT(RAND()*6+4)</f>
        <v>7</v>
      </c>
      <c r="F47" s="58" t="s">
        <v>29</v>
      </c>
      <c r="G47" s="30" t="n">
        <f aca="true">INT(RAND()*9+1)</f>
        <v>3</v>
      </c>
      <c r="I47" s="56" t="s">
        <v>25</v>
      </c>
      <c r="L47" s="61"/>
      <c r="M47" s="30" t="n">
        <f aca="true">INT(RAND()*6+4)</f>
        <v>7</v>
      </c>
      <c r="N47" s="58" t="s">
        <v>29</v>
      </c>
      <c r="O47" s="30" t="n">
        <f aca="true">INT(RAND()*9+1)</f>
        <v>2</v>
      </c>
      <c r="Q47" s="56" t="s">
        <v>26</v>
      </c>
      <c r="T47" s="61"/>
      <c r="U47" s="30" t="n">
        <f aca="true">INT(RAND()*6+4)</f>
        <v>8</v>
      </c>
      <c r="V47" s="58" t="s">
        <v>29</v>
      </c>
      <c r="W47" s="30" t="n">
        <f aca="true">INT(RAND()*9+1)</f>
        <v>3</v>
      </c>
      <c r="Y47" s="56" t="s">
        <v>27</v>
      </c>
      <c r="Z47" s="59"/>
      <c r="AA47" s="59"/>
      <c r="AB47" s="61"/>
      <c r="AC47" s="30" t="n">
        <f aca="true">INT(RAND()*6+4)</f>
        <v>9</v>
      </c>
      <c r="AD47" s="58" t="s">
        <v>29</v>
      </c>
      <c r="AE47" s="30" t="n">
        <f aca="true">INT(RAND()*9+1)</f>
        <v>9</v>
      </c>
    </row>
    <row r="48" customFormat="false" ht="15" hidden="false" customHeight="true" outlineLevel="0" collapsed="false">
      <c r="A48" s="56"/>
      <c r="C48" s="3" t="s">
        <v>30</v>
      </c>
      <c r="E48" s="30" t="n">
        <v>0</v>
      </c>
      <c r="F48" s="58" t="s">
        <v>29</v>
      </c>
      <c r="G48" s="30" t="n">
        <f aca="true">INT(RAND()*(C32-1)+1)</f>
        <v>2</v>
      </c>
      <c r="I48" s="56"/>
      <c r="K48" s="3" t="s">
        <v>30</v>
      </c>
      <c r="M48" s="30" t="n">
        <v>0</v>
      </c>
      <c r="N48" s="58" t="s">
        <v>29</v>
      </c>
      <c r="O48" s="30" t="n">
        <f aca="true">INT(RAND()*(K32-1)+1)</f>
        <v>8</v>
      </c>
      <c r="Q48" s="56"/>
      <c r="S48" s="60" t="s">
        <v>30</v>
      </c>
      <c r="U48" s="30" t="n">
        <v>0</v>
      </c>
      <c r="V48" s="58" t="s">
        <v>29</v>
      </c>
      <c r="W48" s="30" t="n">
        <f aca="true">INT(RAND()*(S32-1)+1)</f>
        <v>6</v>
      </c>
      <c r="Y48" s="56"/>
      <c r="Z48" s="59"/>
      <c r="AA48" s="60" t="s">
        <v>30</v>
      </c>
      <c r="AC48" s="30" t="n">
        <v>0</v>
      </c>
      <c r="AD48" s="58" t="s">
        <v>29</v>
      </c>
      <c r="AE48" s="30" t="n">
        <f aca="true">INT(RAND()*(AA32-1)+1)</f>
        <v>1</v>
      </c>
    </row>
    <row r="49" customFormat="false" ht="13.5" hidden="false" customHeight="false" outlineLevel="0" collapsed="false">
      <c r="I49" s="56"/>
      <c r="W49" s="59"/>
      <c r="Y49" s="59"/>
      <c r="Z49" s="59"/>
      <c r="AA49" s="59"/>
    </row>
    <row r="50" customFormat="false" ht="13.5" hidden="false" customHeight="false" outlineLevel="0" collapsed="false">
      <c r="W50" s="59"/>
      <c r="Y50" s="59"/>
      <c r="Z50" s="59"/>
      <c r="AA50" s="59"/>
    </row>
    <row r="51" customFormat="false" ht="13.5" hidden="false" customHeight="false" outlineLevel="0" collapsed="false">
      <c r="W51" s="59"/>
      <c r="Y51" s="59"/>
      <c r="Z51" s="59"/>
      <c r="AA51" s="59"/>
    </row>
    <row r="52" customFormat="false" ht="13.5" hidden="false" customHeight="false" outlineLevel="0" collapsed="false">
      <c r="W52" s="59"/>
      <c r="Y52" s="59"/>
      <c r="Z52" s="59"/>
      <c r="AA52" s="59"/>
    </row>
    <row r="53" customFormat="false" ht="13.5" hidden="false" customHeight="false" outlineLevel="0" collapsed="false">
      <c r="W53" s="59"/>
      <c r="Y53" s="59"/>
      <c r="Z53" s="59"/>
      <c r="AA53" s="59"/>
    </row>
    <row r="54" customFormat="false" ht="13.5" hidden="false" customHeight="false" outlineLevel="0" collapsed="false">
      <c r="W54" s="59"/>
      <c r="Y54" s="59"/>
      <c r="Z54" s="59"/>
      <c r="AA54" s="59"/>
    </row>
    <row r="55" customFormat="false" ht="13.5" hidden="false" customHeight="false" outlineLevel="0" collapsed="false">
      <c r="W55" s="59"/>
      <c r="Y55" s="59"/>
      <c r="Z55" s="59"/>
      <c r="AA55" s="59"/>
    </row>
    <row r="56" customFormat="false" ht="13.5" hidden="false" customHeight="false" outlineLevel="0" collapsed="false">
      <c r="W56" s="59"/>
      <c r="Y56" s="59"/>
      <c r="Z56" s="59"/>
      <c r="AA56" s="59"/>
    </row>
    <row r="57" customFormat="false" ht="13.5" hidden="false" customHeight="false" outlineLevel="0" collapsed="false">
      <c r="W57" s="59"/>
      <c r="Y57" s="59"/>
      <c r="Z57" s="59"/>
      <c r="AA57" s="59"/>
    </row>
    <row r="58" customFormat="false" ht="13.5" hidden="false" customHeight="false" outlineLevel="0" collapsed="false">
      <c r="W58" s="59"/>
      <c r="Y58" s="59"/>
      <c r="Z58" s="59"/>
      <c r="AA58" s="59"/>
    </row>
    <row r="59" customFormat="false" ht="13.5" hidden="false" customHeight="false" outlineLevel="0" collapsed="false">
      <c r="W59" s="59"/>
      <c r="Y59" s="59"/>
      <c r="Z59" s="59"/>
      <c r="AA59" s="59"/>
    </row>
    <row r="60" customFormat="false" ht="13.5" hidden="false" customHeight="false" outlineLevel="0" collapsed="false">
      <c r="W60" s="59"/>
      <c r="Y60" s="59"/>
      <c r="Z60" s="59"/>
      <c r="AA60" s="59"/>
    </row>
    <row r="61" customFormat="false" ht="13.5" hidden="false" customHeight="false" outlineLevel="0" collapsed="false">
      <c r="W61" s="59"/>
      <c r="Y61" s="59"/>
      <c r="Z61" s="59"/>
      <c r="AA61" s="59"/>
    </row>
    <row r="62" customFormat="false" ht="13.5" hidden="false" customHeight="false" outlineLevel="0" collapsed="false">
      <c r="W62" s="59"/>
      <c r="Y62" s="59"/>
      <c r="Z62" s="59"/>
      <c r="AA62" s="59"/>
    </row>
    <row r="63" customFormat="false" ht="13.5" hidden="false" customHeight="false" outlineLevel="0" collapsed="false">
      <c r="W63" s="59"/>
      <c r="Y63" s="59"/>
      <c r="Z63" s="59"/>
      <c r="AA63" s="59"/>
    </row>
    <row r="64" customFormat="false" ht="13.5" hidden="false" customHeight="false" outlineLevel="0" collapsed="false">
      <c r="W64" s="59"/>
      <c r="Y64" s="59"/>
      <c r="Z64" s="59"/>
      <c r="AA64" s="59"/>
    </row>
    <row r="65" customFormat="false" ht="13.5" hidden="false" customHeight="false" outlineLevel="0" collapsed="false">
      <c r="W65" s="59"/>
      <c r="Y65" s="59"/>
      <c r="Z65" s="59"/>
      <c r="AA65" s="59"/>
    </row>
  </sheetData>
  <mergeCells count="4">
    <mergeCell ref="Z1:AE1"/>
    <mergeCell ref="J2:O2"/>
    <mergeCell ref="A3:A4"/>
    <mergeCell ref="D3:Q4"/>
  </mergeCells>
  <printOptions headings="false" gridLines="false" gridLinesSet="true" horizontalCentered="false" verticalCentered="false"/>
  <pageMargins left="0.520138888888889" right="0.509722222222222" top="0.6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0-03-06T08:01:42Z</cp:lastPrinted>
  <dcterms:modified xsi:type="dcterms:W3CDTF">2012-10-22T00:50:11Z</dcterms:modified>
  <cp:revision>0</cp:revision>
  <dc:subject/>
  <dc:title/>
</cp:coreProperties>
</file>