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9">
  <si>
    <t xml:space="preserve">１１　小数のかけ算とわり算②</t>
  </si>
  <si>
    <r>
      <rPr>
        <b val="true"/>
        <sz val="18"/>
        <rFont val="Noto Sans"/>
        <family val="2"/>
      </rPr>
      <t xml:space="preserve">小数</t>
    </r>
    <r>
      <rPr>
        <b val="true"/>
        <sz val="18"/>
        <rFont val="ＭＳ Ｐゴシック"/>
        <family val="3"/>
        <charset val="128"/>
      </rPr>
      <t xml:space="preserve">÷</t>
    </r>
    <r>
      <rPr>
        <b val="true"/>
        <sz val="18"/>
        <rFont val="Noto Sans"/>
        <family val="2"/>
      </rPr>
      <t xml:space="preserve">整数の計算</t>
    </r>
  </si>
  <si>
    <r>
      <rPr>
        <sz val="11"/>
        <rFont val="ＭＳ Ｐゴシック"/>
        <family val="3"/>
        <charset val="128"/>
      </rPr>
      <t xml:space="preserve">041140 Gifu</t>
    </r>
    <r>
      <rPr>
        <sz val="11"/>
        <rFont val="Noto Sans"/>
        <family val="2"/>
      </rPr>
      <t xml:space="preserve">算数研</t>
    </r>
  </si>
  <si>
    <t xml:space="preserve">　年　　組　　　番　名前</t>
  </si>
  <si>
    <t xml:space="preserve">解答</t>
  </si>
  <si>
    <t xml:space="preserve">案</t>
  </si>
  <si>
    <t xml:space="preserve">決定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62"/>
    <col collapsed="false" customWidth="true" hidden="false" outlineLevel="0" max="3" min="3" style="2" width="3.62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6" min="6" style="0" width="3.49"/>
    <col collapsed="false" customWidth="false" hidden="false" outlineLevel="0" max="11" min="11" style="1" width="8.99"/>
    <col collapsed="false" customWidth="true" hidden="false" outlineLevel="0" max="12" min="12" style="0" width="10.49"/>
    <col collapsed="false" customWidth="true" hidden="false" outlineLevel="0" max="15" min="14" style="0" width="4.99"/>
  </cols>
  <sheetData>
    <row r="1" customFormat="false" ht="21" hidden="false" customHeight="false" outlineLevel="0" collapsed="false">
      <c r="A1" s="3" t="s">
        <v>0</v>
      </c>
      <c r="F1" s="4" t="s">
        <v>1</v>
      </c>
      <c r="K1" s="5" t="s">
        <v>2</v>
      </c>
      <c r="L1" s="5"/>
    </row>
    <row r="2" customFormat="false" ht="24.75" hidden="false" customHeight="true" outlineLevel="0" collapsed="false">
      <c r="C2" s="6" t="n">
        <f aca="true">TODAY()</f>
        <v>46233</v>
      </c>
      <c r="D2" s="6"/>
      <c r="E2" s="6"/>
      <c r="F2" s="6"/>
      <c r="H2" s="7" t="s">
        <v>3</v>
      </c>
      <c r="I2" s="8"/>
      <c r="J2" s="8"/>
      <c r="K2" s="9"/>
      <c r="L2" s="8"/>
    </row>
    <row r="3" customFormat="false" ht="13.5" hidden="false" customHeight="false" outlineLevel="0" collapsed="false">
      <c r="K3" s="10" t="s">
        <v>4</v>
      </c>
      <c r="N3" s="11" t="s">
        <v>5</v>
      </c>
      <c r="O3" s="11" t="s">
        <v>6</v>
      </c>
    </row>
    <row r="4" customFormat="false" ht="30" hidden="false" customHeight="true" outlineLevel="0" collapsed="false">
      <c r="A4" s="0" t="n">
        <v>1</v>
      </c>
      <c r="B4" s="12" t="n">
        <f aca="false">D4*K4</f>
        <v>1.5</v>
      </c>
      <c r="C4" s="13" t="s">
        <v>7</v>
      </c>
      <c r="D4" s="12" t="n">
        <f aca="true">INT(RAND()*8+2)</f>
        <v>5</v>
      </c>
      <c r="E4" s="14" t="s">
        <v>8</v>
      </c>
      <c r="K4" s="15" t="n">
        <f aca="false">O4</f>
        <v>0.3</v>
      </c>
      <c r="N4" s="15" t="n">
        <f aca="true">0.1*INT(RAND()*9+1)</f>
        <v>0.2</v>
      </c>
      <c r="O4" s="0" t="n">
        <f aca="false">IF(N4*D4=INT(N4*D4),N4+0.1,N4)</f>
        <v>0.3</v>
      </c>
    </row>
    <row r="5" customFormat="false" ht="30" hidden="false" customHeight="true" outlineLevel="0" collapsed="false">
      <c r="A5" s="0" t="n">
        <v>2</v>
      </c>
      <c r="B5" s="12" t="n">
        <f aca="false">D5*K5</f>
        <v>0.8</v>
      </c>
      <c r="C5" s="13" t="s">
        <v>7</v>
      </c>
      <c r="D5" s="12" t="n">
        <f aca="true">INT(RAND()*8+2)</f>
        <v>2</v>
      </c>
      <c r="E5" s="14" t="s">
        <v>8</v>
      </c>
      <c r="K5" s="15" t="n">
        <f aca="false">O5</f>
        <v>0.4</v>
      </c>
      <c r="N5" s="15" t="n">
        <f aca="true">0.1*INT(RAND()*9+1)</f>
        <v>0.4</v>
      </c>
      <c r="O5" s="0" t="n">
        <f aca="false">IF(N5*D5=INT(N5*D5),N5+0.1,N5)</f>
        <v>0.4</v>
      </c>
    </row>
    <row r="6" customFormat="false" ht="30" hidden="false" customHeight="true" outlineLevel="0" collapsed="false">
      <c r="A6" s="0" t="n">
        <v>3</v>
      </c>
      <c r="B6" s="12" t="n">
        <f aca="false">D6*K6</f>
        <v>3.5</v>
      </c>
      <c r="C6" s="13" t="s">
        <v>7</v>
      </c>
      <c r="D6" s="12" t="n">
        <f aca="true">INT(RAND()*8+2)</f>
        <v>5</v>
      </c>
      <c r="E6" s="14" t="s">
        <v>8</v>
      </c>
      <c r="K6" s="15" t="n">
        <f aca="false">O6</f>
        <v>0.7</v>
      </c>
      <c r="N6" s="15" t="n">
        <f aca="true">0.1*INT(RAND()*9+1)</f>
        <v>0.7</v>
      </c>
      <c r="O6" s="0" t="n">
        <f aca="false">IF(N6*D6=INT(N6*D6),N6+0.1,N6)</f>
        <v>0.7</v>
      </c>
    </row>
    <row r="7" customFormat="false" ht="30" hidden="false" customHeight="true" outlineLevel="0" collapsed="false">
      <c r="A7" s="0" t="n">
        <v>4</v>
      </c>
      <c r="B7" s="12" t="n">
        <f aca="false">D7*K7</f>
        <v>4.5</v>
      </c>
      <c r="C7" s="13" t="s">
        <v>7</v>
      </c>
      <c r="D7" s="12" t="n">
        <f aca="true">INT(RAND()*8+2)</f>
        <v>5</v>
      </c>
      <c r="E7" s="14" t="s">
        <v>8</v>
      </c>
      <c r="K7" s="15" t="n">
        <f aca="false">O7</f>
        <v>0.9</v>
      </c>
      <c r="N7" s="15" t="n">
        <f aca="true">0.1*INT(RAND()*9+1)</f>
        <v>0.9</v>
      </c>
      <c r="O7" s="0" t="n">
        <f aca="false">IF(N7*D7=INT(N7*D7),N7+0.1,N7)</f>
        <v>0.9</v>
      </c>
    </row>
    <row r="8" customFormat="false" ht="30" hidden="false" customHeight="true" outlineLevel="0" collapsed="false">
      <c r="A8" s="0" t="n">
        <v>5</v>
      </c>
      <c r="B8" s="12" t="n">
        <f aca="false">D8*K8</f>
        <v>4.5</v>
      </c>
      <c r="C8" s="13" t="s">
        <v>7</v>
      </c>
      <c r="D8" s="12" t="n">
        <f aca="true">INT(RAND()*8+2)</f>
        <v>5</v>
      </c>
      <c r="E8" s="14" t="s">
        <v>8</v>
      </c>
      <c r="K8" s="15" t="n">
        <f aca="false">O8</f>
        <v>0.9</v>
      </c>
      <c r="N8" s="15" t="n">
        <f aca="true">0.1*INT(RAND()*9+1)</f>
        <v>0.8</v>
      </c>
      <c r="O8" s="0" t="n">
        <f aca="false">IF(N8*D8=INT(N8*D8),N8+0.1,N8)</f>
        <v>0.9</v>
      </c>
    </row>
    <row r="9" customFormat="false" ht="30" hidden="false" customHeight="true" outlineLevel="0" collapsed="false">
      <c r="A9" s="0" t="n">
        <v>6</v>
      </c>
      <c r="B9" s="12" t="n">
        <f aca="false">D9*K9</f>
        <v>0.7</v>
      </c>
      <c r="C9" s="13" t="s">
        <v>7</v>
      </c>
      <c r="D9" s="12" t="n">
        <f aca="true">INT(RAND()*8+2)</f>
        <v>7</v>
      </c>
      <c r="E9" s="14" t="s">
        <v>8</v>
      </c>
      <c r="K9" s="15" t="n">
        <f aca="false">O9</f>
        <v>0.1</v>
      </c>
      <c r="N9" s="15" t="n">
        <f aca="true">0.1*INT(RAND()*9+1)</f>
        <v>0.1</v>
      </c>
      <c r="O9" s="0" t="n">
        <f aca="false">IF(N9*D9=INT(N9*D9),N9+0.1,N9)</f>
        <v>0.1</v>
      </c>
    </row>
    <row r="10" customFormat="false" ht="30" hidden="false" customHeight="true" outlineLevel="0" collapsed="false">
      <c r="A10" s="0" t="n">
        <v>7</v>
      </c>
      <c r="B10" s="12" t="n">
        <f aca="false">D10*K10</f>
        <v>5.6</v>
      </c>
      <c r="C10" s="13" t="s">
        <v>7</v>
      </c>
      <c r="D10" s="12" t="n">
        <f aca="true">INT(RAND()*8+2)</f>
        <v>8</v>
      </c>
      <c r="E10" s="14" t="s">
        <v>8</v>
      </c>
      <c r="K10" s="15" t="n">
        <f aca="false">O10</f>
        <v>0.7</v>
      </c>
      <c r="N10" s="15" t="n">
        <f aca="true">0.1*INT(RAND()*9+1)</f>
        <v>0.7</v>
      </c>
      <c r="O10" s="0" t="n">
        <f aca="false">IF(N10*D10=INT(N10*D10),N10+0.1,N10)</f>
        <v>0.7</v>
      </c>
    </row>
    <row r="11" customFormat="false" ht="30" hidden="false" customHeight="true" outlineLevel="0" collapsed="false">
      <c r="A11" s="0" t="n">
        <v>8</v>
      </c>
      <c r="B11" s="12" t="n">
        <f aca="false">D11*K11</f>
        <v>6.3</v>
      </c>
      <c r="C11" s="13" t="s">
        <v>7</v>
      </c>
      <c r="D11" s="12" t="n">
        <f aca="true">INT(RAND()*8+2)</f>
        <v>9</v>
      </c>
      <c r="E11" s="14" t="s">
        <v>8</v>
      </c>
      <c r="K11" s="15" t="n">
        <f aca="false">O11</f>
        <v>0.7</v>
      </c>
      <c r="N11" s="15" t="n">
        <f aca="true">0.1*INT(RAND()*9+1)</f>
        <v>0.7</v>
      </c>
      <c r="O11" s="0" t="n">
        <f aca="false">IF(N11*D11=INT(N11*D11),N11+0.1,N11)</f>
        <v>0.7</v>
      </c>
    </row>
    <row r="12" customFormat="false" ht="30" hidden="false" customHeight="true" outlineLevel="0" collapsed="false">
      <c r="A12" s="0" t="n">
        <v>9</v>
      </c>
      <c r="B12" s="12" t="n">
        <f aca="false">D12*K12</f>
        <v>2.4</v>
      </c>
      <c r="C12" s="13" t="s">
        <v>7</v>
      </c>
      <c r="D12" s="12" t="n">
        <f aca="true">INT(RAND()*8+2)</f>
        <v>8</v>
      </c>
      <c r="E12" s="14" t="s">
        <v>8</v>
      </c>
      <c r="K12" s="15" t="n">
        <f aca="false">O12</f>
        <v>0.3</v>
      </c>
      <c r="N12" s="15" t="n">
        <f aca="true">0.1*INT(RAND()*9+1)</f>
        <v>0.3</v>
      </c>
      <c r="O12" s="0" t="n">
        <f aca="false">IF(N12*D12=INT(N12*D12),N12+0.1,N12)</f>
        <v>0.3</v>
      </c>
    </row>
    <row r="13" customFormat="false" ht="30" hidden="false" customHeight="true" outlineLevel="0" collapsed="false">
      <c r="A13" s="0" t="n">
        <v>10</v>
      </c>
      <c r="B13" s="12" t="n">
        <f aca="false">D13*K13</f>
        <v>2.1</v>
      </c>
      <c r="C13" s="13" t="s">
        <v>7</v>
      </c>
      <c r="D13" s="12" t="n">
        <f aca="true">INT(RAND()*8+2)</f>
        <v>7</v>
      </c>
      <c r="E13" s="14" t="s">
        <v>8</v>
      </c>
      <c r="K13" s="15" t="n">
        <f aca="false">O13</f>
        <v>0.3</v>
      </c>
      <c r="N13" s="15" t="n">
        <f aca="true">0.1*INT(RAND()*9+1)</f>
        <v>0.3</v>
      </c>
      <c r="O13" s="0" t="n">
        <f aca="false">IF(N13*D13=INT(N13*D13),N13+0.1,N13)</f>
        <v>0.3</v>
      </c>
    </row>
    <row r="14" customFormat="false" ht="30" hidden="false" customHeight="true" outlineLevel="0" collapsed="false">
      <c r="A14" s="0" t="n">
        <v>11</v>
      </c>
      <c r="B14" s="12" t="n">
        <f aca="false">D14*K14</f>
        <v>1.4</v>
      </c>
      <c r="C14" s="13" t="s">
        <v>7</v>
      </c>
      <c r="D14" s="12" t="n">
        <f aca="true">INT(RAND()*8+2)</f>
        <v>2</v>
      </c>
      <c r="E14" s="14" t="s">
        <v>8</v>
      </c>
      <c r="K14" s="15" t="n">
        <f aca="false">O14</f>
        <v>0.7</v>
      </c>
      <c r="N14" s="15" t="n">
        <f aca="true">0.1*INT(RAND()*9+1)</f>
        <v>0.7</v>
      </c>
      <c r="O14" s="0" t="n">
        <f aca="false">IF(N14*D14=INT(N14*D14),N14+0.1,N14)</f>
        <v>0.7</v>
      </c>
    </row>
    <row r="15" customFormat="false" ht="30" hidden="false" customHeight="true" outlineLevel="0" collapsed="false">
      <c r="A15" s="0" t="n">
        <v>12</v>
      </c>
      <c r="B15" s="12" t="n">
        <f aca="false">D15*K15</f>
        <v>0.2</v>
      </c>
      <c r="C15" s="13" t="s">
        <v>7</v>
      </c>
      <c r="D15" s="12" t="n">
        <f aca="true">INT(RAND()*8+2)</f>
        <v>2</v>
      </c>
      <c r="E15" s="14" t="s">
        <v>8</v>
      </c>
      <c r="K15" s="15" t="n">
        <f aca="false">O15</f>
        <v>0.1</v>
      </c>
      <c r="N15" s="15" t="n">
        <f aca="true">0.1*INT(RAND()*9+1)</f>
        <v>0.1</v>
      </c>
      <c r="O15" s="0" t="n">
        <f aca="false">IF(N15*D15=INT(N15*D15),N15+0.1,N15)</f>
        <v>0.1</v>
      </c>
    </row>
    <row r="16" customFormat="false" ht="30" hidden="false" customHeight="true" outlineLevel="0" collapsed="false">
      <c r="A16" s="0" t="n">
        <v>13</v>
      </c>
      <c r="B16" s="12" t="n">
        <f aca="false">D16*K16</f>
        <v>5.6</v>
      </c>
      <c r="C16" s="13" t="s">
        <v>7</v>
      </c>
      <c r="D16" s="12" t="n">
        <f aca="true">INT(RAND()*8+2)</f>
        <v>7</v>
      </c>
      <c r="E16" s="14" t="s">
        <v>8</v>
      </c>
      <c r="K16" s="15" t="n">
        <f aca="false">O16</f>
        <v>0.8</v>
      </c>
      <c r="N16" s="15" t="n">
        <f aca="true">0.1*INT(RAND()*9+1)</f>
        <v>0.8</v>
      </c>
      <c r="O16" s="0" t="n">
        <f aca="false">IF(N16*D16=INT(N16*D16),N16+0.1,N16)</f>
        <v>0.8</v>
      </c>
    </row>
    <row r="17" customFormat="false" ht="30" hidden="false" customHeight="true" outlineLevel="0" collapsed="false">
      <c r="A17" s="0" t="n">
        <v>14</v>
      </c>
      <c r="B17" s="12" t="n">
        <f aca="false">D17*K17</f>
        <v>4.2</v>
      </c>
      <c r="C17" s="13" t="s">
        <v>7</v>
      </c>
      <c r="D17" s="12" t="n">
        <f aca="true">INT(RAND()*8+2)</f>
        <v>6</v>
      </c>
      <c r="E17" s="14" t="s">
        <v>8</v>
      </c>
      <c r="K17" s="15" t="n">
        <f aca="false">O17</f>
        <v>0.7</v>
      </c>
      <c r="N17" s="15" t="n">
        <f aca="true">0.1*INT(RAND()*9+1)</f>
        <v>0.7</v>
      </c>
      <c r="O17" s="0" t="n">
        <f aca="false">IF(N17*D17=INT(N17*D17),N17+0.1,N17)</f>
        <v>0.7</v>
      </c>
    </row>
    <row r="18" customFormat="false" ht="30" hidden="false" customHeight="true" outlineLevel="0" collapsed="false">
      <c r="A18" s="0" t="n">
        <v>15</v>
      </c>
      <c r="B18" s="12" t="n">
        <f aca="false">D18*K18</f>
        <v>4.2</v>
      </c>
      <c r="C18" s="13" t="s">
        <v>7</v>
      </c>
      <c r="D18" s="12" t="n">
        <f aca="true">INT(RAND()*8+2)</f>
        <v>6</v>
      </c>
      <c r="E18" s="14" t="s">
        <v>8</v>
      </c>
      <c r="K18" s="15" t="n">
        <f aca="false">O18</f>
        <v>0.7</v>
      </c>
      <c r="N18" s="15" t="n">
        <f aca="true">0.1*INT(RAND()*9+1)</f>
        <v>0.7</v>
      </c>
      <c r="O18" s="0" t="n">
        <f aca="false">IF(N18*D18=INT(N18*D18),N18+0.1,N18)</f>
        <v>0.7</v>
      </c>
    </row>
    <row r="19" customFormat="false" ht="30" hidden="false" customHeight="true" outlineLevel="0" collapsed="false">
      <c r="A19" s="0" t="n">
        <v>16</v>
      </c>
      <c r="B19" s="12" t="n">
        <f aca="false">D19*K19</f>
        <v>0.3</v>
      </c>
      <c r="C19" s="13" t="s">
        <v>7</v>
      </c>
      <c r="D19" s="12" t="n">
        <f aca="true">INT(RAND()*8+2)</f>
        <v>3</v>
      </c>
      <c r="E19" s="14" t="s">
        <v>8</v>
      </c>
      <c r="K19" s="15" t="n">
        <f aca="false">O19</f>
        <v>0.1</v>
      </c>
      <c r="N19" s="15" t="n">
        <f aca="true">0.1*INT(RAND()*9+1)</f>
        <v>0.1</v>
      </c>
      <c r="O19" s="0" t="n">
        <f aca="false">IF(N19*D19=INT(N19*D19),N19+0.1,N19)</f>
        <v>0.1</v>
      </c>
    </row>
    <row r="20" customFormat="false" ht="30" hidden="false" customHeight="true" outlineLevel="0" collapsed="false">
      <c r="A20" s="0" t="n">
        <v>17</v>
      </c>
      <c r="B20" s="12" t="n">
        <f aca="false">D20*K20</f>
        <v>5.6</v>
      </c>
      <c r="C20" s="13" t="s">
        <v>7</v>
      </c>
      <c r="D20" s="12" t="n">
        <f aca="true">INT(RAND()*8+2)</f>
        <v>8</v>
      </c>
      <c r="E20" s="14" t="s">
        <v>8</v>
      </c>
      <c r="K20" s="15" t="n">
        <f aca="false">O20</f>
        <v>0.7</v>
      </c>
      <c r="N20" s="15" t="n">
        <f aca="true">0.1*INT(RAND()*9+1)</f>
        <v>0.7</v>
      </c>
      <c r="O20" s="0" t="n">
        <f aca="false">IF(N20*D20=INT(N20*D20),N20+0.1,N20)</f>
        <v>0.7</v>
      </c>
    </row>
    <row r="21" customFormat="false" ht="30" hidden="false" customHeight="true" outlineLevel="0" collapsed="false">
      <c r="A21" s="0" t="n">
        <v>18</v>
      </c>
      <c r="B21" s="12" t="n">
        <f aca="false">D21*K21</f>
        <v>5.6</v>
      </c>
      <c r="C21" s="13" t="s">
        <v>7</v>
      </c>
      <c r="D21" s="12" t="n">
        <f aca="true">INT(RAND()*8+2)</f>
        <v>8</v>
      </c>
      <c r="E21" s="14" t="s">
        <v>8</v>
      </c>
      <c r="K21" s="15" t="n">
        <f aca="false">O21</f>
        <v>0.7</v>
      </c>
      <c r="N21" s="15" t="n">
        <f aca="true">0.1*INT(RAND()*9+1)</f>
        <v>0.7</v>
      </c>
      <c r="O21" s="0" t="n">
        <f aca="false">IF(N21*D21=INT(N21*D21),N21+0.1,N21)</f>
        <v>0.7</v>
      </c>
    </row>
    <row r="22" customFormat="false" ht="30" hidden="false" customHeight="true" outlineLevel="0" collapsed="false">
      <c r="A22" s="0" t="n">
        <v>19</v>
      </c>
      <c r="B22" s="12" t="n">
        <f aca="false">D22*K22</f>
        <v>3.6</v>
      </c>
      <c r="C22" s="13" t="s">
        <v>7</v>
      </c>
      <c r="D22" s="12" t="n">
        <f aca="true">INT(RAND()*8+2)</f>
        <v>9</v>
      </c>
      <c r="E22" s="14" t="s">
        <v>8</v>
      </c>
      <c r="K22" s="15" t="n">
        <f aca="false">O22</f>
        <v>0.4</v>
      </c>
      <c r="N22" s="15" t="n">
        <f aca="true">0.1*INT(RAND()*9+1)</f>
        <v>0.4</v>
      </c>
      <c r="O22" s="0" t="n">
        <f aca="false">IF(N22*D22=INT(N22*D22),N22+0.1,N22)</f>
        <v>0.4</v>
      </c>
    </row>
    <row r="23" customFormat="false" ht="30" hidden="false" customHeight="true" outlineLevel="0" collapsed="false">
      <c r="A23" s="0" t="n">
        <v>20</v>
      </c>
      <c r="B23" s="12" t="n">
        <f aca="false">D23*K23</f>
        <v>1.4</v>
      </c>
      <c r="C23" s="13" t="s">
        <v>7</v>
      </c>
      <c r="D23" s="12" t="n">
        <f aca="true">INT(RAND()*8+2)</f>
        <v>2</v>
      </c>
      <c r="E23" s="14" t="s">
        <v>8</v>
      </c>
      <c r="K23" s="15" t="n">
        <f aca="false">O23</f>
        <v>0.7</v>
      </c>
      <c r="N23" s="15" t="n">
        <f aca="true">0.1*INT(RAND()*9+1)</f>
        <v>0.7</v>
      </c>
      <c r="O23" s="0" t="n">
        <f aca="false">IF(N23*D23=INT(N23*D23),N23+0.1,N23)</f>
        <v>0.7</v>
      </c>
    </row>
    <row r="24" customFormat="false" ht="30" hidden="false" customHeight="true" outlineLevel="0" collapsed="false">
      <c r="A24" s="0" t="n">
        <v>21</v>
      </c>
      <c r="B24" s="12" t="n">
        <f aca="false">D24*K24</f>
        <v>2.8</v>
      </c>
      <c r="C24" s="13" t="s">
        <v>7</v>
      </c>
      <c r="D24" s="12" t="n">
        <f aca="true">INT(RAND()*8+2)</f>
        <v>7</v>
      </c>
      <c r="E24" s="14" t="s">
        <v>8</v>
      </c>
      <c r="K24" s="15" t="n">
        <f aca="false">O24</f>
        <v>0.4</v>
      </c>
      <c r="N24" s="15" t="n">
        <f aca="true">0.1*INT(RAND()*9+1)</f>
        <v>0.4</v>
      </c>
      <c r="O24" s="0" t="n">
        <f aca="false">IF(N24*D24=INT(N24*D24),N24+0.1,N24)</f>
        <v>0.4</v>
      </c>
    </row>
    <row r="25" customFormat="false" ht="30" hidden="false" customHeight="true" outlineLevel="0" collapsed="false">
      <c r="A25" s="0" t="n">
        <v>22</v>
      </c>
      <c r="B25" s="12" t="n">
        <f aca="false">D25*K25</f>
        <v>0.5</v>
      </c>
      <c r="C25" s="13" t="s">
        <v>7</v>
      </c>
      <c r="D25" s="12" t="n">
        <f aca="true">INT(RAND()*8+2)</f>
        <v>5</v>
      </c>
      <c r="E25" s="14" t="s">
        <v>8</v>
      </c>
      <c r="K25" s="15" t="n">
        <f aca="false">O25</f>
        <v>0.1</v>
      </c>
      <c r="N25" s="15" t="n">
        <f aca="true">0.1*INT(RAND()*9+1)</f>
        <v>0.1</v>
      </c>
      <c r="O25" s="0" t="n">
        <f aca="false">IF(N25*D25=INT(N25*D25),N25+0.1,N25)</f>
        <v>0.1</v>
      </c>
    </row>
    <row r="26" customFormat="false" ht="30" hidden="false" customHeight="true" outlineLevel="0" collapsed="false">
      <c r="A26" s="0" t="n">
        <v>23</v>
      </c>
      <c r="B26" s="12" t="n">
        <f aca="false">D26*K26</f>
        <v>3.5</v>
      </c>
      <c r="C26" s="13" t="s">
        <v>7</v>
      </c>
      <c r="D26" s="12" t="n">
        <f aca="true">INT(RAND()*8+2)</f>
        <v>5</v>
      </c>
      <c r="E26" s="14" t="s">
        <v>8</v>
      </c>
      <c r="K26" s="15" t="n">
        <f aca="false">O26</f>
        <v>0.7</v>
      </c>
      <c r="N26" s="15" t="n">
        <f aca="true">0.1*INT(RAND()*9+1)</f>
        <v>0.7</v>
      </c>
      <c r="O26" s="0" t="n">
        <f aca="false">IF(N26*D26=INT(N26*D26),N26+0.1,N26)</f>
        <v>0.7</v>
      </c>
    </row>
    <row r="27" customFormat="false" ht="30" hidden="false" customHeight="true" outlineLevel="0" collapsed="false">
      <c r="A27" s="0" t="n">
        <v>24</v>
      </c>
      <c r="B27" s="12" t="n">
        <f aca="false">D27*K27</f>
        <v>1.5</v>
      </c>
      <c r="C27" s="13" t="s">
        <v>7</v>
      </c>
      <c r="D27" s="12" t="n">
        <f aca="true">INT(RAND()*8+2)</f>
        <v>5</v>
      </c>
      <c r="E27" s="14" t="s">
        <v>8</v>
      </c>
      <c r="K27" s="15" t="n">
        <f aca="false">O27</f>
        <v>0.3</v>
      </c>
      <c r="N27" s="15" t="n">
        <f aca="true">0.1*INT(RAND()*9+1)</f>
        <v>0.3</v>
      </c>
      <c r="O27" s="0" t="n">
        <f aca="false">IF(N27*D27=INT(N27*D27),N27+0.1,N27)</f>
        <v>0.3</v>
      </c>
    </row>
    <row r="28" customFormat="false" ht="30" hidden="false" customHeight="true" outlineLevel="0" collapsed="false">
      <c r="A28" s="0" t="n">
        <v>25</v>
      </c>
      <c r="B28" s="12" t="n">
        <f aca="false">D28*K28</f>
        <v>0.6</v>
      </c>
      <c r="C28" s="13" t="s">
        <v>7</v>
      </c>
      <c r="D28" s="12" t="n">
        <f aca="true">INT(RAND()*8+2)</f>
        <v>2</v>
      </c>
      <c r="E28" s="14" t="s">
        <v>8</v>
      </c>
      <c r="K28" s="15" t="n">
        <f aca="false">O28</f>
        <v>0.3</v>
      </c>
      <c r="N28" s="15" t="n">
        <f aca="true">0.1*INT(RAND()*9+1)</f>
        <v>0.3</v>
      </c>
      <c r="O28" s="0" t="n">
        <f aca="false">IF(N28*D28=INT(N28*D28),N28+0.1,N28)</f>
        <v>0.3</v>
      </c>
    </row>
    <row r="29" customFormat="false" ht="13.5" hidden="false" customHeight="false" outlineLevel="0" collapsed="false">
      <c r="K29" s="15"/>
    </row>
  </sheetData>
  <mergeCells count="2">
    <mergeCell ref="K1:L1"/>
    <mergeCell ref="C2:F2"/>
  </mergeCells>
  <printOptions headings="false" gridLines="false" gridLinesSet="true" horizontalCentered="false" verticalCentered="false"/>
  <pageMargins left="0.75" right="0.75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17:18Z</dcterms:created>
  <dc:creator>遠藤和弘</dc:creator>
  <dc:description/>
  <dc:language>en-US</dc:language>
  <cp:lastModifiedBy>k.Endou</cp:lastModifiedBy>
  <cp:lastPrinted>2012-10-22T00:40:02Z</cp:lastPrinted>
  <dcterms:modified xsi:type="dcterms:W3CDTF">2012-10-22T00:40:09Z</dcterms:modified>
  <cp:revision>0</cp:revision>
  <dc:subject/>
  <dc:title/>
</cp:coreProperties>
</file>