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6">
  <si>
    <t xml:space="preserve">１１．小数のかけ算とわり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×○○</t>
    </r>
    <r>
      <rPr>
        <sz val="16"/>
        <rFont val="Noto Sans"/>
        <family val="2"/>
      </rPr>
      <t xml:space="preserve">）</t>
    </r>
  </si>
  <si>
    <r>
      <rPr>
        <sz val="16"/>
        <rFont val="ＭＳ Ｐゴシック"/>
        <family val="3"/>
        <charset val="128"/>
      </rPr>
      <t xml:space="preserve">041130 Gifu</t>
    </r>
    <r>
      <rPr>
        <sz val="16"/>
        <rFont val="Noto Sans"/>
        <family val="2"/>
      </rPr>
      <t xml:space="preserve">算数研</t>
    </r>
  </si>
  <si>
    <t xml:space="preserve">　年　組　名前</t>
  </si>
  <si>
    <t xml:space="preserve">．</t>
  </si>
  <si>
    <t xml:space="preserve">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3.49"/>
    <col collapsed="false" customWidth="true" hidden="false" outlineLevel="0" max="3" min="3" style="0" width="2.99"/>
    <col collapsed="false" customWidth="true" hidden="false" outlineLevel="0" max="4" min="4" style="2" width="0.86"/>
    <col collapsed="false" customWidth="true" hidden="false" outlineLevel="0" max="5" min="5" style="0" width="2.99"/>
    <col collapsed="false" customWidth="true" hidden="false" outlineLevel="0" max="6" min="6" style="1" width="5.62"/>
    <col collapsed="false" customWidth="true" hidden="false" outlineLevel="0" max="7" min="7" style="0" width="4.49"/>
    <col collapsed="false" customWidth="true" hidden="false" outlineLevel="0" max="8" min="8" style="0" width="3.49"/>
    <col collapsed="false" customWidth="true" hidden="false" outlineLevel="0" max="9" min="9" style="0" width="3.12"/>
    <col collapsed="false" customWidth="true" hidden="false" outlineLevel="0" max="10" min="10" style="0" width="1.25"/>
    <col collapsed="false" customWidth="true" hidden="false" outlineLevel="0" max="11" min="11" style="0" width="3.12"/>
    <col collapsed="false" customWidth="true" hidden="false" outlineLevel="0" max="12" min="12" style="0" width="5.62"/>
    <col collapsed="false" customWidth="true" hidden="false" outlineLevel="0" max="13" min="13" style="1" width="4.49"/>
    <col collapsed="false" customWidth="true" hidden="false" outlineLevel="0" max="14" min="14" style="0" width="3.62"/>
    <col collapsed="false" customWidth="true" hidden="false" outlineLevel="0" max="15" min="15" style="1" width="3.12"/>
    <col collapsed="false" customWidth="true" hidden="false" outlineLevel="0" max="16" min="16" style="0" width="1.25"/>
    <col collapsed="false" customWidth="true" hidden="false" outlineLevel="0" max="17" min="17" style="0" width="3.12"/>
    <col collapsed="false" customWidth="true" hidden="false" outlineLevel="0" max="18" min="18" style="0" width="5.62"/>
    <col collapsed="false" customWidth="true" hidden="false" outlineLevel="0" max="19" min="19" style="0" width="4.62"/>
    <col collapsed="false" customWidth="true" hidden="false" outlineLevel="0" max="20" min="20" style="0" width="3.62"/>
    <col collapsed="false" customWidth="true" hidden="false" outlineLevel="0" max="21" min="21" style="0" width="2.99"/>
    <col collapsed="false" customWidth="true" hidden="false" outlineLevel="0" max="22" min="22" style="0" width="1.25"/>
    <col collapsed="false" customWidth="true" hidden="false" outlineLevel="0" max="23" min="23" style="0" width="3.12"/>
    <col collapsed="false" customWidth="true" hidden="false" outlineLevel="0" max="24" min="24" style="0" width="5.62"/>
    <col collapsed="false" customWidth="true" hidden="false" outlineLevel="0" max="25" min="25" style="0" width="6.12"/>
  </cols>
  <sheetData>
    <row r="1" s="5" customFormat="true" ht="24.75" hidden="false" customHeight="true" outlineLevel="0" collapsed="false">
      <c r="A1" s="3" t="s">
        <v>0</v>
      </c>
      <c r="B1" s="4"/>
      <c r="D1" s="6"/>
      <c r="H1" s="7" t="s">
        <v>1</v>
      </c>
      <c r="J1" s="6"/>
      <c r="M1" s="4"/>
      <c r="P1" s="6"/>
      <c r="Q1" s="8"/>
      <c r="T1" s="9" t="s">
        <v>2</v>
      </c>
      <c r="U1" s="9"/>
      <c r="V1" s="9"/>
      <c r="W1" s="9"/>
      <c r="X1" s="9"/>
    </row>
    <row r="2" s="5" customFormat="true" ht="19.5" hidden="false" customHeight="true" outlineLevel="0" collapsed="false">
      <c r="B2" s="10"/>
      <c r="C2" s="11"/>
      <c r="D2" s="12"/>
      <c r="F2" s="4"/>
      <c r="H2" s="13" t="n">
        <f aca="true">TODAY()</f>
        <v>46232</v>
      </c>
      <c r="I2" s="13"/>
      <c r="J2" s="13"/>
      <c r="K2" s="13"/>
      <c r="L2" s="13"/>
      <c r="N2" s="14" t="s">
        <v>3</v>
      </c>
      <c r="O2" s="15"/>
      <c r="P2" s="14"/>
      <c r="Q2" s="16"/>
      <c r="R2" s="16"/>
      <c r="S2" s="16"/>
      <c r="T2" s="16"/>
      <c r="U2" s="16"/>
      <c r="V2" s="14"/>
      <c r="W2" s="16"/>
      <c r="X2" s="16"/>
      <c r="Y2" s="17"/>
    </row>
    <row r="3" customFormat="false" ht="6.75" hidden="false" customHeight="true" outlineLevel="0" collapsed="false"/>
    <row r="4" s="22" customFormat="true" ht="20.25" hidden="false" customHeight="true" outlineLevel="0" collapsed="false">
      <c r="A4" s="18" t="n">
        <v>1</v>
      </c>
      <c r="B4" s="19"/>
      <c r="C4" s="20" t="n">
        <f aca="true">INT(RAND()*9)</f>
        <v>1</v>
      </c>
      <c r="D4" s="21" t="s">
        <v>4</v>
      </c>
      <c r="E4" s="20" t="n">
        <f aca="true">INT(RAND()*9)+1</f>
        <v>6</v>
      </c>
      <c r="F4" s="19"/>
      <c r="G4" s="18" t="n">
        <v>2</v>
      </c>
      <c r="H4" s="19"/>
      <c r="I4" s="20" t="n">
        <f aca="true">INT(RAND()*9)</f>
        <v>5</v>
      </c>
      <c r="J4" s="22" t="s">
        <v>4</v>
      </c>
      <c r="K4" s="22" t="n">
        <f aca="true">INT(RAND()*9)+1</f>
        <v>4</v>
      </c>
      <c r="M4" s="18" t="n">
        <v>3</v>
      </c>
      <c r="N4" s="19"/>
      <c r="O4" s="22" t="n">
        <f aca="true">INT(RAND()*9)</f>
        <v>4</v>
      </c>
      <c r="P4" s="22" t="s">
        <v>4</v>
      </c>
      <c r="Q4" s="22" t="n">
        <f aca="true">INT(RAND()*9)+1</f>
        <v>3</v>
      </c>
      <c r="S4" s="18" t="n">
        <v>4</v>
      </c>
      <c r="T4" s="19"/>
      <c r="U4" s="22" t="n">
        <f aca="true">INT(RAND()*9)</f>
        <v>8</v>
      </c>
      <c r="V4" s="22" t="s">
        <v>4</v>
      </c>
      <c r="W4" s="22" t="n">
        <f aca="true">INT(RAND()*9)+1</f>
        <v>8</v>
      </c>
    </row>
    <row r="5" s="22" customFormat="true" ht="20.25" hidden="false" customHeight="true" outlineLevel="0" collapsed="false">
      <c r="A5" s="18"/>
      <c r="B5" s="23" t="s">
        <v>5</v>
      </c>
      <c r="C5" s="24" t="n">
        <f aca="true">INT(RAND()*9)+1</f>
        <v>6</v>
      </c>
      <c r="D5" s="25"/>
      <c r="E5" s="24" t="n">
        <f aca="true">INT(RAND()*10)</f>
        <v>8</v>
      </c>
      <c r="F5" s="19"/>
      <c r="H5" s="23" t="s">
        <v>5</v>
      </c>
      <c r="I5" s="24" t="n">
        <f aca="true">INT(RAND()*9)+1</f>
        <v>9</v>
      </c>
      <c r="J5" s="24"/>
      <c r="K5" s="24" t="n">
        <f aca="true">INT(RAND()*10)</f>
        <v>4</v>
      </c>
      <c r="M5" s="19"/>
      <c r="N5" s="23" t="s">
        <v>5</v>
      </c>
      <c r="O5" s="24" t="n">
        <f aca="true">INT(RAND()*9)+1</f>
        <v>9</v>
      </c>
      <c r="P5" s="24"/>
      <c r="Q5" s="24" t="n">
        <f aca="true">INT(RAND()*10)</f>
        <v>8</v>
      </c>
      <c r="S5" s="19"/>
      <c r="T5" s="23" t="s">
        <v>5</v>
      </c>
      <c r="U5" s="24" t="n">
        <f aca="true">INT(RAND()*9)+1</f>
        <v>6</v>
      </c>
      <c r="V5" s="24"/>
      <c r="W5" s="24" t="n">
        <f aca="true">INT(RAND()*10)</f>
        <v>8</v>
      </c>
    </row>
    <row r="6" s="22" customFormat="true" ht="20.25" hidden="false" customHeight="true" outlineLevel="0" collapsed="false">
      <c r="A6" s="18"/>
      <c r="B6" s="19"/>
      <c r="D6" s="21"/>
      <c r="F6" s="19"/>
      <c r="H6" s="18"/>
      <c r="I6" s="18"/>
      <c r="K6" s="18"/>
      <c r="M6" s="19"/>
      <c r="O6" s="19"/>
      <c r="Q6" s="21"/>
      <c r="S6" s="21"/>
    </row>
    <row r="7" s="22" customFormat="true" ht="20.25" hidden="false" customHeight="true" outlineLevel="0" collapsed="false">
      <c r="A7" s="18"/>
      <c r="B7" s="19"/>
      <c r="D7" s="21"/>
      <c r="F7" s="19"/>
      <c r="H7" s="18"/>
      <c r="I7" s="18"/>
      <c r="K7" s="18"/>
      <c r="M7" s="19"/>
      <c r="O7" s="19"/>
      <c r="Q7" s="21"/>
      <c r="S7" s="21"/>
    </row>
    <row r="8" s="22" customFormat="true" ht="20.25" hidden="false" customHeight="true" outlineLevel="0" collapsed="false">
      <c r="A8" s="18"/>
      <c r="B8" s="19"/>
      <c r="D8" s="21"/>
      <c r="F8" s="19"/>
      <c r="H8" s="18"/>
      <c r="I8" s="18"/>
      <c r="K8" s="18"/>
      <c r="M8" s="19"/>
      <c r="O8" s="19"/>
      <c r="Q8" s="21"/>
      <c r="S8" s="21"/>
    </row>
    <row r="9" s="22" customFormat="true" ht="20.25" hidden="false" customHeight="true" outlineLevel="0" collapsed="false">
      <c r="A9" s="18"/>
      <c r="B9" s="19"/>
      <c r="D9" s="21"/>
      <c r="F9" s="19"/>
      <c r="H9" s="18"/>
      <c r="I9" s="18"/>
      <c r="K9" s="18"/>
      <c r="M9" s="19"/>
      <c r="O9" s="19"/>
      <c r="Q9" s="21"/>
      <c r="S9" s="21"/>
    </row>
    <row r="10" s="22" customFormat="true" ht="20.25" hidden="false" customHeight="true" outlineLevel="0" collapsed="false">
      <c r="A10" s="18" t="n">
        <v>5</v>
      </c>
      <c r="B10" s="19"/>
      <c r="C10" s="22" t="n">
        <f aca="true">INT(RAND()*9)</f>
        <v>2</v>
      </c>
      <c r="D10" s="21" t="s">
        <v>4</v>
      </c>
      <c r="E10" s="22" t="n">
        <f aca="true">INT(RAND()*9)+1</f>
        <v>1</v>
      </c>
      <c r="F10" s="19"/>
      <c r="G10" s="18" t="n">
        <v>6</v>
      </c>
      <c r="H10" s="19"/>
      <c r="I10" s="22" t="n">
        <f aca="true">INT(RAND()*9)</f>
        <v>5</v>
      </c>
      <c r="J10" s="22" t="s">
        <v>4</v>
      </c>
      <c r="K10" s="22" t="n">
        <f aca="true">INT(RAND()*9)+1</f>
        <v>6</v>
      </c>
      <c r="M10" s="18" t="n">
        <v>7</v>
      </c>
      <c r="N10" s="19"/>
      <c r="O10" s="22" t="n">
        <f aca="true">INT(RAND()*9)</f>
        <v>5</v>
      </c>
      <c r="P10" s="22" t="s">
        <v>4</v>
      </c>
      <c r="Q10" s="22" t="n">
        <f aca="true">INT(RAND()*9)+1</f>
        <v>9</v>
      </c>
      <c r="S10" s="18" t="n">
        <v>8</v>
      </c>
      <c r="T10" s="19"/>
      <c r="U10" s="22" t="n">
        <f aca="true">INT(RAND()*9)</f>
        <v>7</v>
      </c>
      <c r="V10" s="22" t="s">
        <v>4</v>
      </c>
      <c r="W10" s="22" t="n">
        <f aca="true">INT(RAND()*9)+1</f>
        <v>4</v>
      </c>
    </row>
    <row r="11" s="22" customFormat="true" ht="20.25" hidden="false" customHeight="true" outlineLevel="0" collapsed="false">
      <c r="A11" s="18"/>
      <c r="B11" s="23" t="s">
        <v>5</v>
      </c>
      <c r="C11" s="24" t="n">
        <f aca="true">INT(RAND()*9)+1</f>
        <v>5</v>
      </c>
      <c r="D11" s="25"/>
      <c r="E11" s="24" t="n">
        <f aca="true">INT(RAND()*10)</f>
        <v>2</v>
      </c>
      <c r="F11" s="19"/>
      <c r="H11" s="23" t="s">
        <v>5</v>
      </c>
      <c r="I11" s="24" t="n">
        <f aca="true">INT(RAND()*9)+1</f>
        <v>4</v>
      </c>
      <c r="J11" s="24"/>
      <c r="K11" s="24" t="n">
        <f aca="true">INT(RAND()*10)</f>
        <v>6</v>
      </c>
      <c r="M11" s="19"/>
      <c r="N11" s="23" t="s">
        <v>5</v>
      </c>
      <c r="O11" s="24" t="n">
        <f aca="true">INT(RAND()*9)+1</f>
        <v>5</v>
      </c>
      <c r="P11" s="24"/>
      <c r="Q11" s="24" t="n">
        <f aca="true">INT(RAND()*10)</f>
        <v>0</v>
      </c>
      <c r="S11" s="19"/>
      <c r="T11" s="23" t="s">
        <v>5</v>
      </c>
      <c r="U11" s="24" t="n">
        <f aca="true">INT(RAND()*9)+1</f>
        <v>6</v>
      </c>
      <c r="V11" s="24"/>
      <c r="W11" s="24" t="n">
        <f aca="true">INT(RAND()*10)</f>
        <v>4</v>
      </c>
    </row>
    <row r="12" s="22" customFormat="true" ht="20.25" hidden="false" customHeight="true" outlineLevel="0" collapsed="false">
      <c r="A12" s="18"/>
      <c r="B12" s="26"/>
      <c r="C12" s="27"/>
      <c r="D12" s="28"/>
      <c r="E12" s="27"/>
      <c r="F12" s="19"/>
      <c r="H12" s="26"/>
      <c r="I12" s="27"/>
      <c r="J12" s="27"/>
      <c r="K12" s="27"/>
      <c r="M12" s="19"/>
      <c r="N12" s="26"/>
      <c r="O12" s="27"/>
      <c r="P12" s="27"/>
      <c r="Q12" s="27"/>
      <c r="S12" s="19"/>
      <c r="T12" s="26"/>
      <c r="U12" s="27"/>
      <c r="V12" s="27"/>
      <c r="W12" s="27"/>
    </row>
    <row r="13" s="22" customFormat="true" ht="20.25" hidden="false" customHeight="true" outlineLevel="0" collapsed="false">
      <c r="A13" s="18"/>
      <c r="B13" s="26"/>
      <c r="C13" s="27"/>
      <c r="D13" s="28"/>
      <c r="E13" s="27"/>
      <c r="F13" s="19"/>
      <c r="H13" s="26"/>
      <c r="I13" s="27"/>
      <c r="J13" s="27"/>
      <c r="K13" s="27"/>
      <c r="M13" s="19"/>
      <c r="N13" s="26"/>
      <c r="O13" s="27"/>
      <c r="P13" s="27"/>
      <c r="Q13" s="27"/>
      <c r="S13" s="19"/>
      <c r="T13" s="26"/>
      <c r="U13" s="27"/>
      <c r="V13" s="27"/>
      <c r="W13" s="27"/>
    </row>
    <row r="14" s="22" customFormat="true" ht="20.25" hidden="false" customHeight="true" outlineLevel="0" collapsed="false">
      <c r="A14" s="18"/>
      <c r="B14" s="19"/>
      <c r="D14" s="21"/>
      <c r="F14" s="19"/>
      <c r="H14" s="18"/>
      <c r="I14" s="18"/>
      <c r="K14" s="18"/>
      <c r="M14" s="19"/>
      <c r="O14" s="19"/>
      <c r="Q14" s="21"/>
      <c r="S14" s="21"/>
    </row>
    <row r="15" s="22" customFormat="true" ht="20.25" hidden="false" customHeight="true" outlineLevel="0" collapsed="false">
      <c r="A15" s="18"/>
      <c r="B15" s="19"/>
      <c r="D15" s="21"/>
      <c r="F15" s="19"/>
      <c r="H15" s="18"/>
      <c r="I15" s="18"/>
      <c r="K15" s="18"/>
      <c r="M15" s="19"/>
      <c r="O15" s="19"/>
      <c r="Q15" s="21"/>
      <c r="S15" s="21"/>
    </row>
    <row r="16" s="22" customFormat="true" ht="20.25" hidden="false" customHeight="true" outlineLevel="0" collapsed="false">
      <c r="A16" s="18" t="n">
        <v>9</v>
      </c>
      <c r="B16" s="19"/>
      <c r="C16" s="22" t="n">
        <f aca="true">INT(RAND()*9)</f>
        <v>2</v>
      </c>
      <c r="D16" s="21" t="s">
        <v>4</v>
      </c>
      <c r="E16" s="22" t="n">
        <f aca="true">INT(RAND()*9)+1</f>
        <v>8</v>
      </c>
      <c r="F16" s="19"/>
      <c r="G16" s="18" t="n">
        <v>10</v>
      </c>
      <c r="H16" s="19"/>
      <c r="I16" s="22" t="n">
        <f aca="true">INT(RAND()*9)</f>
        <v>0</v>
      </c>
      <c r="J16" s="22" t="s">
        <v>4</v>
      </c>
      <c r="K16" s="22" t="n">
        <f aca="true">INT(RAND()*9)+1</f>
        <v>9</v>
      </c>
      <c r="M16" s="18" t="n">
        <v>11</v>
      </c>
      <c r="N16" s="19"/>
      <c r="O16" s="22" t="n">
        <f aca="true">INT(RAND()*9)</f>
        <v>4</v>
      </c>
      <c r="P16" s="22" t="s">
        <v>4</v>
      </c>
      <c r="Q16" s="22" t="n">
        <f aca="true">INT(RAND()*9)+1</f>
        <v>6</v>
      </c>
      <c r="S16" s="18" t="n">
        <v>12</v>
      </c>
      <c r="T16" s="19"/>
      <c r="U16" s="22" t="n">
        <f aca="true">INT(RAND()*9)</f>
        <v>4</v>
      </c>
      <c r="V16" s="22" t="s">
        <v>4</v>
      </c>
      <c r="W16" s="22" t="n">
        <f aca="true">INT(RAND()*9)+1</f>
        <v>3</v>
      </c>
    </row>
    <row r="17" s="22" customFormat="true" ht="20.25" hidden="false" customHeight="true" outlineLevel="0" collapsed="false">
      <c r="A17" s="18"/>
      <c r="B17" s="23" t="s">
        <v>5</v>
      </c>
      <c r="C17" s="24" t="n">
        <f aca="true">INT(RAND()*9)+1</f>
        <v>9</v>
      </c>
      <c r="D17" s="25"/>
      <c r="E17" s="24" t="n">
        <f aca="true">INT(RAND()*10)</f>
        <v>5</v>
      </c>
      <c r="F17" s="19"/>
      <c r="H17" s="23" t="s">
        <v>5</v>
      </c>
      <c r="I17" s="24" t="n">
        <f aca="true">INT(RAND()*9)+1</f>
        <v>2</v>
      </c>
      <c r="J17" s="24"/>
      <c r="K17" s="24" t="n">
        <f aca="true">INT(RAND()*10)</f>
        <v>9</v>
      </c>
      <c r="M17" s="19"/>
      <c r="N17" s="23" t="s">
        <v>5</v>
      </c>
      <c r="O17" s="24" t="n">
        <f aca="true">INT(RAND()*9)+1</f>
        <v>3</v>
      </c>
      <c r="P17" s="24"/>
      <c r="Q17" s="24" t="n">
        <f aca="true">INT(RAND()*10)</f>
        <v>9</v>
      </c>
      <c r="S17" s="19"/>
      <c r="T17" s="23" t="s">
        <v>5</v>
      </c>
      <c r="U17" s="24" t="n">
        <f aca="true">INT(RAND()*9)+1</f>
        <v>6</v>
      </c>
      <c r="V17" s="24"/>
      <c r="W17" s="24" t="n">
        <f aca="true">INT(RAND()*10)</f>
        <v>3</v>
      </c>
    </row>
    <row r="18" s="22" customFormat="true" ht="20.25" hidden="false" customHeight="true" outlineLevel="0" collapsed="false">
      <c r="A18" s="18"/>
      <c r="B18" s="26"/>
      <c r="C18" s="27"/>
      <c r="D18" s="28"/>
      <c r="E18" s="27"/>
      <c r="F18" s="19"/>
      <c r="H18" s="26"/>
      <c r="I18" s="27"/>
      <c r="J18" s="27"/>
      <c r="K18" s="27"/>
      <c r="M18" s="19"/>
      <c r="N18" s="26"/>
      <c r="O18" s="27"/>
      <c r="P18" s="27"/>
      <c r="Q18" s="27"/>
      <c r="S18" s="19"/>
      <c r="T18" s="26"/>
      <c r="U18" s="27"/>
      <c r="V18" s="27"/>
      <c r="W18" s="27"/>
    </row>
    <row r="19" s="22" customFormat="true" ht="20.25" hidden="false" customHeight="true" outlineLevel="0" collapsed="false">
      <c r="A19" s="18"/>
      <c r="B19" s="26"/>
      <c r="C19" s="27"/>
      <c r="D19" s="28"/>
      <c r="E19" s="27"/>
      <c r="F19" s="19"/>
      <c r="H19" s="26"/>
      <c r="I19" s="27"/>
      <c r="J19" s="27"/>
      <c r="K19" s="27"/>
      <c r="M19" s="19"/>
      <c r="N19" s="26"/>
      <c r="O19" s="27"/>
      <c r="P19" s="27"/>
      <c r="Q19" s="27"/>
      <c r="S19" s="19"/>
      <c r="T19" s="26"/>
      <c r="U19" s="27"/>
      <c r="V19" s="27"/>
      <c r="W19" s="27"/>
    </row>
    <row r="20" s="22" customFormat="true" ht="20.25" hidden="false" customHeight="true" outlineLevel="0" collapsed="false">
      <c r="A20" s="18"/>
      <c r="B20" s="19"/>
      <c r="D20" s="21"/>
      <c r="F20" s="19"/>
      <c r="H20" s="18"/>
      <c r="I20" s="18"/>
      <c r="K20" s="18"/>
      <c r="M20" s="19"/>
      <c r="O20" s="19"/>
      <c r="Q20" s="21"/>
      <c r="S20" s="21"/>
    </row>
    <row r="21" s="22" customFormat="true" ht="20.25" hidden="false" customHeight="true" outlineLevel="0" collapsed="false">
      <c r="A21" s="18"/>
      <c r="B21" s="19"/>
      <c r="D21" s="21"/>
      <c r="F21" s="19"/>
      <c r="H21" s="18"/>
      <c r="I21" s="18"/>
      <c r="K21" s="18"/>
      <c r="M21" s="19"/>
      <c r="O21" s="19"/>
      <c r="Q21" s="21"/>
      <c r="S21" s="21"/>
    </row>
    <row r="22" s="22" customFormat="true" ht="20.25" hidden="false" customHeight="true" outlineLevel="0" collapsed="false">
      <c r="A22" s="18" t="n">
        <v>13</v>
      </c>
      <c r="B22" s="19"/>
      <c r="C22" s="22" t="n">
        <f aca="true">INT(RAND()*9)</f>
        <v>2</v>
      </c>
      <c r="D22" s="21" t="s">
        <v>4</v>
      </c>
      <c r="E22" s="22" t="n">
        <f aca="true">INT(RAND()*9)+1</f>
        <v>5</v>
      </c>
      <c r="F22" s="19"/>
      <c r="G22" s="18" t="n">
        <v>14</v>
      </c>
      <c r="H22" s="19"/>
      <c r="I22" s="22" t="n">
        <f aca="true">INT(RAND()*9)</f>
        <v>0</v>
      </c>
      <c r="J22" s="22" t="s">
        <v>4</v>
      </c>
      <c r="K22" s="22" t="n">
        <f aca="true">INT(RAND()*9)+1</f>
        <v>2</v>
      </c>
      <c r="M22" s="18" t="n">
        <v>15</v>
      </c>
      <c r="N22" s="19"/>
      <c r="O22" s="22" t="n">
        <f aca="true">INT(RAND()*9)</f>
        <v>0</v>
      </c>
      <c r="P22" s="22" t="s">
        <v>4</v>
      </c>
      <c r="Q22" s="22" t="n">
        <f aca="true">INT(RAND()*9)+1</f>
        <v>7</v>
      </c>
      <c r="S22" s="18" t="n">
        <v>16</v>
      </c>
      <c r="T22" s="19"/>
      <c r="U22" s="22" t="n">
        <f aca="true">INT(RAND()*9)</f>
        <v>0</v>
      </c>
      <c r="V22" s="22" t="s">
        <v>4</v>
      </c>
      <c r="W22" s="22" t="n">
        <f aca="true">INT(RAND()*9)+1</f>
        <v>5</v>
      </c>
    </row>
    <row r="23" s="22" customFormat="true" ht="20.25" hidden="false" customHeight="true" outlineLevel="0" collapsed="false">
      <c r="A23" s="18"/>
      <c r="B23" s="23" t="s">
        <v>5</v>
      </c>
      <c r="C23" s="24" t="n">
        <f aca="true">INT(RAND()*9)+1</f>
        <v>3</v>
      </c>
      <c r="D23" s="25"/>
      <c r="E23" s="24" t="n">
        <f aca="true">INT(RAND()*10)</f>
        <v>4</v>
      </c>
      <c r="F23" s="19"/>
      <c r="H23" s="23" t="s">
        <v>5</v>
      </c>
      <c r="I23" s="24" t="n">
        <f aca="true">INT(RAND()*9)+1</f>
        <v>2</v>
      </c>
      <c r="J23" s="24"/>
      <c r="K23" s="24" t="n">
        <f aca="true">INT(RAND()*10)</f>
        <v>6</v>
      </c>
      <c r="M23" s="19"/>
      <c r="N23" s="23" t="s">
        <v>5</v>
      </c>
      <c r="O23" s="24" t="n">
        <f aca="true">INT(RAND()*9)+1</f>
        <v>1</v>
      </c>
      <c r="P23" s="24"/>
      <c r="Q23" s="24" t="n">
        <f aca="true">INT(RAND()*10)</f>
        <v>1</v>
      </c>
      <c r="S23" s="19"/>
      <c r="T23" s="23" t="s">
        <v>5</v>
      </c>
      <c r="U23" s="24" t="n">
        <f aca="true">INT(RAND()*9)+1</f>
        <v>8</v>
      </c>
      <c r="V23" s="24"/>
      <c r="W23" s="24" t="n">
        <f aca="true">INT(RAND()*10)</f>
        <v>9</v>
      </c>
    </row>
    <row r="24" s="22" customFormat="true" ht="20.25" hidden="false" customHeight="true" outlineLevel="0" collapsed="false">
      <c r="A24" s="18"/>
      <c r="B24" s="26"/>
      <c r="C24" s="27"/>
      <c r="D24" s="28"/>
      <c r="E24" s="27"/>
      <c r="F24" s="19"/>
      <c r="H24" s="26"/>
      <c r="I24" s="27"/>
      <c r="J24" s="27"/>
      <c r="K24" s="27"/>
      <c r="M24" s="19"/>
      <c r="N24" s="26"/>
      <c r="O24" s="27"/>
      <c r="P24" s="27"/>
      <c r="Q24" s="27"/>
      <c r="S24" s="19"/>
      <c r="T24" s="26"/>
      <c r="U24" s="27"/>
      <c r="V24" s="27"/>
      <c r="W24" s="27"/>
    </row>
    <row r="25" s="22" customFormat="true" ht="20.25" hidden="false" customHeight="true" outlineLevel="0" collapsed="false">
      <c r="A25" s="18"/>
      <c r="B25" s="26"/>
      <c r="C25" s="27"/>
      <c r="D25" s="28"/>
      <c r="E25" s="27"/>
      <c r="F25" s="19"/>
      <c r="H25" s="26"/>
      <c r="I25" s="27"/>
      <c r="J25" s="27"/>
      <c r="K25" s="27"/>
      <c r="M25" s="19"/>
      <c r="N25" s="26"/>
      <c r="O25" s="27"/>
      <c r="P25" s="27"/>
      <c r="Q25" s="27"/>
      <c r="S25" s="19"/>
      <c r="T25" s="26"/>
      <c r="U25" s="27"/>
      <c r="V25" s="27"/>
      <c r="W25" s="27"/>
    </row>
    <row r="26" s="22" customFormat="true" ht="20.25" hidden="false" customHeight="true" outlineLevel="0" collapsed="false">
      <c r="A26" s="18"/>
      <c r="B26" s="19"/>
      <c r="D26" s="21"/>
      <c r="F26" s="19"/>
      <c r="H26" s="18"/>
      <c r="I26" s="18"/>
      <c r="K26" s="18"/>
      <c r="M26" s="19"/>
      <c r="O26" s="19"/>
      <c r="Q26" s="21"/>
      <c r="S26" s="21"/>
    </row>
    <row r="27" s="22" customFormat="true" ht="20.25" hidden="false" customHeight="true" outlineLevel="0" collapsed="false">
      <c r="A27" s="18"/>
      <c r="B27" s="19"/>
      <c r="D27" s="21"/>
      <c r="F27" s="19"/>
      <c r="H27" s="18"/>
      <c r="I27" s="18"/>
      <c r="K27" s="18"/>
      <c r="M27" s="19"/>
      <c r="O27" s="19"/>
      <c r="Q27" s="21"/>
      <c r="S27" s="21"/>
    </row>
    <row r="28" s="22" customFormat="true" ht="20.25" hidden="false" customHeight="true" outlineLevel="0" collapsed="false">
      <c r="A28" s="18" t="n">
        <v>17</v>
      </c>
      <c r="B28" s="29"/>
      <c r="C28" s="22" t="n">
        <f aca="true">INT(RAND()*9)</f>
        <v>7</v>
      </c>
      <c r="D28" s="21" t="s">
        <v>4</v>
      </c>
      <c r="E28" s="22" t="n">
        <f aca="true">INT(RAND()*9)+1</f>
        <v>3</v>
      </c>
      <c r="F28" s="19"/>
      <c r="G28" s="18" t="n">
        <v>18</v>
      </c>
      <c r="H28" s="29"/>
      <c r="I28" s="22" t="n">
        <f aca="true">INT(RAND()*9)</f>
        <v>2</v>
      </c>
      <c r="J28" s="22" t="s">
        <v>4</v>
      </c>
      <c r="K28" s="22" t="n">
        <f aca="true">INT(RAND()*9)+1</f>
        <v>1</v>
      </c>
      <c r="M28" s="18" t="n">
        <v>19</v>
      </c>
      <c r="N28" s="29"/>
      <c r="O28" s="22" t="n">
        <f aca="true">INT(RAND()*9)</f>
        <v>7</v>
      </c>
      <c r="P28" s="22" t="s">
        <v>4</v>
      </c>
      <c r="Q28" s="22" t="n">
        <f aca="true">INT(RAND()*9)+1</f>
        <v>7</v>
      </c>
      <c r="S28" s="18" t="n">
        <v>20</v>
      </c>
      <c r="T28" s="29"/>
      <c r="U28" s="22" t="n">
        <f aca="true">INT(RAND()*9)</f>
        <v>4</v>
      </c>
      <c r="V28" s="22" t="s">
        <v>4</v>
      </c>
      <c r="W28" s="22" t="n">
        <f aca="true">INT(RAND()*9)+1</f>
        <v>8</v>
      </c>
    </row>
    <row r="29" s="22" customFormat="true" ht="20.25" hidden="false" customHeight="true" outlineLevel="0" collapsed="false">
      <c r="A29" s="18"/>
      <c r="B29" s="23" t="s">
        <v>5</v>
      </c>
      <c r="C29" s="24" t="n">
        <f aca="true">INT(RAND()*9)+1</f>
        <v>5</v>
      </c>
      <c r="D29" s="25"/>
      <c r="E29" s="24" t="n">
        <f aca="true">INT(RAND()*10)</f>
        <v>8</v>
      </c>
      <c r="F29" s="19"/>
      <c r="H29" s="23" t="s">
        <v>5</v>
      </c>
      <c r="I29" s="24" t="n">
        <f aca="true">INT(RAND()*9)+1</f>
        <v>3</v>
      </c>
      <c r="J29" s="24"/>
      <c r="K29" s="24" t="n">
        <f aca="true">INT(RAND()*10)</f>
        <v>7</v>
      </c>
      <c r="M29" s="19"/>
      <c r="N29" s="23" t="s">
        <v>5</v>
      </c>
      <c r="O29" s="24" t="n">
        <f aca="true">INT(RAND()*9)+1</f>
        <v>7</v>
      </c>
      <c r="P29" s="24"/>
      <c r="Q29" s="24" t="n">
        <f aca="true">INT(RAND()*10)</f>
        <v>1</v>
      </c>
      <c r="S29" s="19"/>
      <c r="T29" s="23" t="s">
        <v>5</v>
      </c>
      <c r="U29" s="24" t="n">
        <f aca="true">INT(RAND()*9)+1</f>
        <v>3</v>
      </c>
      <c r="V29" s="24"/>
      <c r="W29" s="24" t="n">
        <f aca="true">INT(RAND()*10)</f>
        <v>7</v>
      </c>
    </row>
    <row r="30" s="22" customFormat="true" ht="20.25" hidden="false" customHeight="true" outlineLevel="0" collapsed="false">
      <c r="A30" s="18"/>
      <c r="B30" s="19"/>
      <c r="D30" s="21"/>
      <c r="F30" s="19"/>
      <c r="H30" s="18"/>
      <c r="I30" s="18"/>
      <c r="K30" s="18"/>
      <c r="M30" s="19"/>
      <c r="O30" s="19"/>
      <c r="Q30" s="21"/>
      <c r="S30" s="21"/>
    </row>
    <row r="31" s="22" customFormat="true" ht="20.25" hidden="false" customHeight="true" outlineLevel="0" collapsed="false">
      <c r="A31" s="18"/>
      <c r="B31" s="19"/>
      <c r="D31" s="21"/>
      <c r="F31" s="19"/>
      <c r="H31" s="18"/>
      <c r="I31" s="18"/>
      <c r="K31" s="18"/>
      <c r="M31" s="19"/>
      <c r="O31" s="19"/>
      <c r="Q31" s="21"/>
      <c r="S31" s="21"/>
    </row>
    <row r="32" s="22" customFormat="true" ht="20.25" hidden="false" customHeight="true" outlineLevel="0" collapsed="false">
      <c r="A32" s="18"/>
      <c r="B32" s="19"/>
      <c r="D32" s="21"/>
      <c r="F32" s="19"/>
      <c r="H32" s="18"/>
      <c r="I32" s="18"/>
      <c r="K32" s="18"/>
      <c r="M32" s="19"/>
      <c r="O32" s="19"/>
      <c r="Q32" s="21"/>
      <c r="S32" s="21"/>
    </row>
    <row r="33" s="22" customFormat="true" ht="20.25" hidden="false" customHeight="true" outlineLevel="0" collapsed="false">
      <c r="A33" s="18"/>
      <c r="B33" s="19"/>
      <c r="D33" s="21"/>
      <c r="F33" s="19"/>
      <c r="H33" s="18"/>
      <c r="I33" s="18"/>
      <c r="K33" s="18"/>
      <c r="M33" s="19"/>
      <c r="O33" s="19"/>
      <c r="Q33" s="21"/>
      <c r="S33" s="21"/>
    </row>
    <row r="34" s="22" customFormat="true" ht="20.25" hidden="false" customHeight="true" outlineLevel="0" collapsed="false">
      <c r="A34" s="18"/>
      <c r="B34" s="19"/>
      <c r="D34" s="21"/>
      <c r="F34" s="19"/>
      <c r="G34" s="18"/>
      <c r="H34" s="19"/>
      <c r="M34" s="18"/>
      <c r="N34" s="19"/>
      <c r="S34" s="18"/>
      <c r="T34" s="19"/>
    </row>
    <row r="35" s="22" customFormat="true" ht="20.25" hidden="false" customHeight="true" outlineLevel="0" collapsed="false">
      <c r="A35" s="18"/>
      <c r="B35" s="19"/>
      <c r="D35" s="21"/>
      <c r="F35" s="19"/>
      <c r="H35" s="18"/>
      <c r="I35" s="18"/>
      <c r="K35" s="18"/>
      <c r="M35" s="19"/>
      <c r="O35" s="19"/>
      <c r="Q35" s="21"/>
      <c r="S35" s="21"/>
      <c r="X35" s="30"/>
    </row>
    <row r="36" s="22" customFormat="true" ht="19.5" hidden="false" customHeight="true" outlineLevel="0" collapsed="false">
      <c r="A36" s="31" t="n">
        <v>1</v>
      </c>
      <c r="B36" s="32"/>
      <c r="C36" s="33" t="n">
        <f aca="false">(C4+E4*0.1)*(C5*10+E5)</f>
        <v>108.8</v>
      </c>
      <c r="D36" s="33"/>
      <c r="E36" s="33"/>
      <c r="F36" s="32"/>
      <c r="G36" s="34" t="n">
        <v>2</v>
      </c>
      <c r="H36" s="35"/>
      <c r="I36" s="33" t="n">
        <f aca="false">(I4+K4*0.1)*(I5*10+K5)</f>
        <v>507.6</v>
      </c>
      <c r="J36" s="33"/>
      <c r="K36" s="33"/>
      <c r="L36" s="36"/>
      <c r="M36" s="37" t="n">
        <v>3</v>
      </c>
      <c r="N36" s="36"/>
      <c r="O36" s="33" t="n">
        <f aca="false">(O4+Q4*0.1)*(O5*10+Q5)</f>
        <v>421.4</v>
      </c>
      <c r="P36" s="33"/>
      <c r="Q36" s="33"/>
      <c r="R36" s="36"/>
      <c r="S36" s="37" t="n">
        <v>4</v>
      </c>
      <c r="T36" s="36"/>
      <c r="U36" s="33" t="n">
        <f aca="false">(U4+W4*0.1)*(U5*10+W5)</f>
        <v>598.4</v>
      </c>
      <c r="V36" s="33"/>
      <c r="W36" s="33"/>
    </row>
    <row r="37" s="22" customFormat="true" ht="19.5" hidden="false" customHeight="true" outlineLevel="0" collapsed="false">
      <c r="A37" s="38" t="n">
        <v>5</v>
      </c>
      <c r="B37" s="19"/>
      <c r="C37" s="39" t="n">
        <f aca="false">(C10+E10*0.1)*(C11*10+E11)</f>
        <v>109.2</v>
      </c>
      <c r="D37" s="39"/>
      <c r="E37" s="39"/>
      <c r="F37" s="19"/>
      <c r="G37" s="40" t="n">
        <v>6</v>
      </c>
      <c r="H37" s="18"/>
      <c r="I37" s="39" t="n">
        <f aca="false">(I10+K10*0.1)*(I11*10+K11)</f>
        <v>257.6</v>
      </c>
      <c r="J37" s="39"/>
      <c r="K37" s="39"/>
      <c r="M37" s="41" t="n">
        <v>7</v>
      </c>
      <c r="O37" s="39" t="n">
        <f aca="false">(O10+Q10*0.1)*(O11*10+Q11)</f>
        <v>295</v>
      </c>
      <c r="P37" s="39"/>
      <c r="Q37" s="39"/>
      <c r="S37" s="41" t="n">
        <v>8</v>
      </c>
      <c r="U37" s="39" t="n">
        <f aca="false">(U10+W10*0.1)*(U11*10+W11)</f>
        <v>473.6</v>
      </c>
      <c r="V37" s="39"/>
      <c r="W37" s="39"/>
    </row>
    <row r="38" s="22" customFormat="true" ht="19.5" hidden="false" customHeight="true" outlineLevel="0" collapsed="false">
      <c r="A38" s="42" t="n">
        <v>9</v>
      </c>
      <c r="B38" s="19"/>
      <c r="C38" s="39" t="n">
        <f aca="false">(C16+E16*0.1)*(C17*10+E17)</f>
        <v>266</v>
      </c>
      <c r="D38" s="39"/>
      <c r="E38" s="39"/>
      <c r="F38" s="19"/>
      <c r="G38" s="40" t="n">
        <v>10</v>
      </c>
      <c r="I38" s="39" t="n">
        <f aca="false">(I16+K16*0.1)*(I17*10+K17)</f>
        <v>26.1</v>
      </c>
      <c r="J38" s="39"/>
      <c r="K38" s="39"/>
      <c r="M38" s="41" t="n">
        <v>11</v>
      </c>
      <c r="O38" s="39" t="n">
        <f aca="false">(O16+Q16*0.1)*(O17*10+Q17)</f>
        <v>179.4</v>
      </c>
      <c r="P38" s="39"/>
      <c r="Q38" s="39"/>
      <c r="S38" s="41" t="n">
        <v>12</v>
      </c>
      <c r="U38" s="39" t="n">
        <f aca="false">(U16+W16*0.1)*(U17*10+W17)</f>
        <v>270.9</v>
      </c>
      <c r="V38" s="39"/>
      <c r="W38" s="39"/>
    </row>
    <row r="39" customFormat="false" ht="19.5" hidden="false" customHeight="true" outlineLevel="0" collapsed="false">
      <c r="A39" s="38" t="n">
        <v>13</v>
      </c>
      <c r="C39" s="39" t="n">
        <f aca="false">(C22+E22*0.1)*(C23*10+E23)</f>
        <v>85</v>
      </c>
      <c r="D39" s="39"/>
      <c r="E39" s="39"/>
      <c r="G39" s="40" t="n">
        <v>14</v>
      </c>
      <c r="I39" s="39" t="n">
        <f aca="false">(I22+K22*0.1)*(I23*10+K23)</f>
        <v>5.2</v>
      </c>
      <c r="J39" s="39"/>
      <c r="K39" s="39"/>
      <c r="M39" s="41" t="n">
        <v>15</v>
      </c>
      <c r="O39" s="39" t="n">
        <f aca="false">(O22+Q22*0.1)*(O23*10+Q23)</f>
        <v>7.7</v>
      </c>
      <c r="P39" s="39"/>
      <c r="Q39" s="39"/>
      <c r="S39" s="41" t="n">
        <v>16</v>
      </c>
      <c r="U39" s="39" t="n">
        <f aca="false">(U22+W22*0.1)*(U23*10+W23)</f>
        <v>44.5</v>
      </c>
      <c r="V39" s="39"/>
      <c r="W39" s="39"/>
    </row>
    <row r="40" customFormat="false" ht="19.5" hidden="false" customHeight="true" outlineLevel="0" collapsed="false">
      <c r="A40" s="38" t="n">
        <v>17</v>
      </c>
      <c r="C40" s="39" t="n">
        <f aca="false">(C28+E28*0.1)*(C29*10+E29)</f>
        <v>423.4</v>
      </c>
      <c r="D40" s="39"/>
      <c r="E40" s="39"/>
      <c r="G40" s="40" t="n">
        <v>18</v>
      </c>
      <c r="I40" s="39" t="n">
        <f aca="false">(I28+K28*0.1)*(I29*10+K29)</f>
        <v>77.7</v>
      </c>
      <c r="J40" s="39"/>
      <c r="K40" s="39"/>
      <c r="M40" s="41" t="n">
        <v>19</v>
      </c>
      <c r="O40" s="39" t="n">
        <f aca="false">(O28+Q28*0.1)*(O29*10+Q29)</f>
        <v>546.7</v>
      </c>
      <c r="P40" s="39"/>
      <c r="Q40" s="39"/>
      <c r="S40" s="41" t="n">
        <v>20</v>
      </c>
      <c r="U40" s="39" t="n">
        <f aca="false">(U28+W28*0.1)*(U29*10+W29)</f>
        <v>177.6</v>
      </c>
      <c r="V40" s="39"/>
      <c r="W40" s="39"/>
    </row>
    <row r="41" customFormat="false" ht="20.25" hidden="false" customHeight="true" outlineLevel="0" collapsed="false">
      <c r="Q41" s="2"/>
      <c r="S41" s="2"/>
    </row>
    <row r="42" customFormat="false" ht="13.5" hidden="false" customHeight="false" outlineLevel="0" collapsed="false">
      <c r="Q42" s="2"/>
      <c r="S42" s="2"/>
    </row>
    <row r="43" customFormat="false" ht="13.5" hidden="false" customHeight="false" outlineLevel="0" collapsed="false">
      <c r="Q43" s="2"/>
      <c r="S43" s="2"/>
    </row>
    <row r="44" customFormat="false" ht="13.5" hidden="false" customHeight="false" outlineLevel="0" collapsed="false">
      <c r="Q44" s="2"/>
      <c r="S44" s="2"/>
    </row>
    <row r="45" customFormat="false" ht="13.5" hidden="false" customHeight="false" outlineLevel="0" collapsed="false">
      <c r="Q45" s="2"/>
      <c r="S45" s="2"/>
    </row>
    <row r="46" customFormat="false" ht="13.5" hidden="false" customHeight="false" outlineLevel="0" collapsed="false">
      <c r="Q46" s="2"/>
      <c r="S46" s="2"/>
    </row>
    <row r="47" customFormat="false" ht="13.5" hidden="false" customHeight="false" outlineLevel="0" collapsed="false">
      <c r="Q47" s="2"/>
      <c r="S47" s="2"/>
    </row>
    <row r="48" customFormat="false" ht="13.5" hidden="false" customHeight="false" outlineLevel="0" collapsed="false">
      <c r="Q48" s="2"/>
      <c r="S48" s="2"/>
    </row>
    <row r="49" customFormat="false" ht="13.5" hidden="false" customHeight="false" outlineLevel="0" collapsed="false">
      <c r="Q49" s="2"/>
      <c r="S49" s="2"/>
    </row>
    <row r="50" customFormat="false" ht="13.5" hidden="false" customHeight="false" outlineLevel="0" collapsed="false">
      <c r="Q50" s="2"/>
      <c r="S50" s="2"/>
    </row>
    <row r="51" customFormat="false" ht="13.5" hidden="false" customHeight="false" outlineLevel="0" collapsed="false">
      <c r="Q51" s="2"/>
      <c r="S51" s="2"/>
    </row>
    <row r="52" customFormat="false" ht="13.5" hidden="false" customHeight="false" outlineLevel="0" collapsed="false">
      <c r="Q52" s="2"/>
      <c r="S52" s="2"/>
    </row>
    <row r="53" customFormat="false" ht="13.5" hidden="false" customHeight="false" outlineLevel="0" collapsed="false">
      <c r="Q53" s="2"/>
      <c r="S53" s="2"/>
    </row>
    <row r="54" customFormat="false" ht="13.5" hidden="false" customHeight="false" outlineLevel="0" collapsed="false">
      <c r="Q54" s="2"/>
      <c r="S54" s="2"/>
    </row>
    <row r="55" customFormat="false" ht="13.5" hidden="false" customHeight="false" outlineLevel="0" collapsed="false">
      <c r="Q55" s="2"/>
      <c r="S55" s="2"/>
    </row>
    <row r="56" customFormat="false" ht="13.5" hidden="false" customHeight="false" outlineLevel="0" collapsed="false">
      <c r="Q56" s="2"/>
      <c r="S56" s="2"/>
    </row>
    <row r="57" customFormat="false" ht="13.5" hidden="false" customHeight="false" outlineLevel="0" collapsed="false">
      <c r="Q57" s="2"/>
      <c r="S57" s="2"/>
    </row>
    <row r="58" customFormat="false" ht="13.5" hidden="false" customHeight="false" outlineLevel="0" collapsed="false">
      <c r="Q58" s="2"/>
      <c r="S58" s="2"/>
    </row>
    <row r="59" customFormat="false" ht="13.5" hidden="false" customHeight="false" outlineLevel="0" collapsed="false">
      <c r="Q59" s="2"/>
      <c r="S59" s="2"/>
    </row>
    <row r="60" customFormat="false" ht="13.5" hidden="false" customHeight="false" outlineLevel="0" collapsed="false">
      <c r="Q60" s="2"/>
      <c r="S60" s="2"/>
    </row>
    <row r="61" customFormat="false" ht="13.5" hidden="false" customHeight="false" outlineLevel="0" collapsed="false">
      <c r="Q61" s="2"/>
      <c r="S61" s="2"/>
    </row>
    <row r="62" customFormat="false" ht="13.5" hidden="false" customHeight="false" outlineLevel="0" collapsed="false">
      <c r="Q62" s="2"/>
      <c r="S62" s="2"/>
    </row>
  </sheetData>
  <mergeCells count="22">
    <mergeCell ref="T1:X1"/>
    <mergeCell ref="H2:L2"/>
    <mergeCell ref="C36:E36"/>
    <mergeCell ref="I36:K36"/>
    <mergeCell ref="O36:Q36"/>
    <mergeCell ref="U36:W36"/>
    <mergeCell ref="C37:E37"/>
    <mergeCell ref="I37:K37"/>
    <mergeCell ref="O37:Q37"/>
    <mergeCell ref="U37:W37"/>
    <mergeCell ref="C38:E38"/>
    <mergeCell ref="I38:K38"/>
    <mergeCell ref="O38:Q38"/>
    <mergeCell ref="U38:W38"/>
    <mergeCell ref="C39:E39"/>
    <mergeCell ref="I39:K39"/>
    <mergeCell ref="O39:Q39"/>
    <mergeCell ref="U39:W39"/>
    <mergeCell ref="C40:E40"/>
    <mergeCell ref="I40:K40"/>
    <mergeCell ref="O40:Q40"/>
    <mergeCell ref="U40:W40"/>
  </mergeCells>
  <printOptions headings="false" gridLines="false" gridLinesSet="true" horizontalCentered="false" verticalCentered="false"/>
  <pageMargins left="0.629861111111111" right="0.690277777777778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06-10-28T09:07:33Z</cp:lastPrinted>
  <dcterms:modified xsi:type="dcterms:W3CDTF">2015-11-08T09:51:59Z</dcterms:modified>
  <cp:revision>0</cp:revision>
  <dc:subject/>
  <dc:title/>
</cp:coreProperties>
</file>