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7"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整数の見方と計算③</t>
    </r>
  </si>
  <si>
    <t xml:space="preserve">計算のきまり</t>
  </si>
  <si>
    <r>
      <rPr>
        <sz val="12"/>
        <rFont val="ＭＳ Ｐゴシック"/>
        <family val="3"/>
        <charset val="128"/>
      </rPr>
      <t xml:space="preserve">040970 Gifu</t>
    </r>
    <r>
      <rPr>
        <sz val="12"/>
        <rFont val="Noto Sans"/>
        <family val="2"/>
      </rPr>
      <t xml:space="preserve">算数研</t>
    </r>
  </si>
  <si>
    <t xml:space="preserve">  年　　組　名前</t>
  </si>
  <si>
    <t xml:space="preserve">答え</t>
  </si>
  <si>
    <t xml:space="preserve">○　工夫して計算をしましょう。</t>
  </si>
  <si>
    <t xml:space="preserve">+</t>
  </si>
  <si>
    <t xml:space="preserve">＝</t>
  </si>
  <si>
    <t xml:space="preserve">×</t>
  </si>
  <si>
    <t xml:space="preserve">積</t>
  </si>
  <si>
    <t xml:space="preserve">個数</t>
  </si>
  <si>
    <t xml:space="preserve">因数</t>
  </si>
  <si>
    <t xml:space="preserve">（</t>
  </si>
  <si>
    <t xml:space="preserve">＋</t>
  </si>
  <si>
    <t xml:space="preserve">）</t>
  </si>
  <si>
    <t xml:space="preserve">-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49"/>
    <col collapsed="false" customWidth="true" hidden="false" outlineLevel="0" max="3" min="3" style="0" width="3.62"/>
    <col collapsed="false" customWidth="true" hidden="false" outlineLevel="0" max="4" min="4" style="1" width="2.12"/>
    <col collapsed="false" customWidth="true" hidden="false" outlineLevel="0" max="5" min="5" style="0" width="4.75"/>
    <col collapsed="false" customWidth="true" hidden="false" outlineLevel="0" max="6" min="6" style="1" width="2.12"/>
    <col collapsed="false" customWidth="true" hidden="false" outlineLevel="0" max="7" min="7" style="0" width="4.75"/>
    <col collapsed="false" customWidth="true" hidden="false" outlineLevel="0" max="8" min="8" style="1" width="2.12"/>
    <col collapsed="false" customWidth="true" hidden="false" outlineLevel="0" max="9" min="9" style="0" width="3.49"/>
    <col collapsed="false" customWidth="true" hidden="false" outlineLevel="0" max="10" min="10" style="0" width="4.62"/>
    <col collapsed="false" customWidth="true" hidden="false" outlineLevel="0" max="11" min="11" style="0" width="24.75"/>
    <col collapsed="false" customWidth="true" hidden="false" outlineLevel="0" max="12" min="12" style="2" width="4.12"/>
    <col collapsed="false" customWidth="true" hidden="false" outlineLevel="0" max="13" min="13" style="0" width="3.12"/>
    <col collapsed="false" customWidth="true" hidden="false" outlineLevel="0" max="14" min="14" style="1" width="1.36"/>
    <col collapsed="false" customWidth="true" hidden="false" outlineLevel="0" max="15" min="15" style="0" width="3.62"/>
    <col collapsed="false" customWidth="true" hidden="false" outlineLevel="0" max="16" min="16" style="1" width="2.12"/>
    <col collapsed="false" customWidth="true" hidden="false" outlineLevel="0" max="17" min="17" style="1" width="1.36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3" width="2.12"/>
    <col collapsed="false" customWidth="true" hidden="false" outlineLevel="0" max="21" min="21" style="0" width="4.12"/>
    <col collapsed="false" customWidth="true" hidden="false" outlineLevel="0" max="22" min="22" style="0" width="1.62"/>
    <col collapsed="false" customWidth="true" hidden="false" outlineLevel="0" max="23" min="23" style="1" width="2.12"/>
    <col collapsed="false" customWidth="true" hidden="false" outlineLevel="0" max="24" min="24" style="0" width="3.62"/>
    <col collapsed="false" customWidth="true" hidden="false" outlineLevel="0" max="39" min="28" style="0" width="3.62"/>
  </cols>
  <sheetData>
    <row r="1" s="5" customFormat="true" ht="18.75" hidden="false" customHeight="false" outlineLevel="0" collapsed="false">
      <c r="A1" s="4" t="s">
        <v>0</v>
      </c>
      <c r="D1" s="6"/>
      <c r="G1" s="7" t="s">
        <v>1</v>
      </c>
      <c r="H1" s="6"/>
      <c r="K1" s="8"/>
      <c r="L1" s="9"/>
      <c r="M1" s="10" t="s">
        <v>2</v>
      </c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5" customFormat="true" ht="24" hidden="false" customHeight="true" outlineLevel="0" collapsed="false">
      <c r="B2" s="11" t="n">
        <f aca="true">TODAY()</f>
        <v>46231</v>
      </c>
      <c r="C2" s="11"/>
      <c r="D2" s="11"/>
      <c r="E2" s="11"/>
      <c r="F2" s="6"/>
      <c r="G2" s="12" t="s">
        <v>3</v>
      </c>
      <c r="H2" s="13"/>
      <c r="I2" s="14"/>
      <c r="J2" s="14"/>
      <c r="K2" s="15"/>
      <c r="L2" s="9"/>
      <c r="M2" s="16" t="s">
        <v>4</v>
      </c>
      <c r="N2" s="16"/>
      <c r="O2" s="16"/>
      <c r="P2" s="16"/>
      <c r="Q2" s="16"/>
      <c r="R2" s="16"/>
      <c r="S2" s="16"/>
      <c r="T2" s="16"/>
      <c r="U2" s="16"/>
      <c r="W2" s="6"/>
    </row>
    <row r="3" s="17" customFormat="true" ht="24" hidden="false" customHeight="true" outlineLevel="0" collapsed="false">
      <c r="A3" s="17" t="s">
        <v>5</v>
      </c>
      <c r="C3" s="18"/>
      <c r="D3" s="19"/>
      <c r="F3" s="20"/>
      <c r="G3" s="21"/>
      <c r="H3" s="22"/>
      <c r="I3" s="23"/>
      <c r="J3" s="23"/>
      <c r="K3" s="24"/>
      <c r="L3" s="25"/>
      <c r="M3" s="20"/>
      <c r="N3" s="20"/>
      <c r="O3" s="20"/>
      <c r="P3" s="20"/>
      <c r="Q3" s="20"/>
      <c r="T3" s="26"/>
      <c r="W3" s="20"/>
    </row>
    <row r="4" s="28" customFormat="true" ht="20.25" hidden="false" customHeight="true" outlineLevel="0" collapsed="false">
      <c r="A4" s="27" t="n">
        <v>1</v>
      </c>
      <c r="B4" s="27"/>
      <c r="C4" s="28" t="n">
        <f aca="false">O4</f>
        <v>8</v>
      </c>
      <c r="D4" s="29" t="str">
        <f aca="false">P4</f>
        <v>+</v>
      </c>
      <c r="E4" s="28" t="n">
        <f aca="false">R4</f>
        <v>3.1</v>
      </c>
      <c r="F4" s="29" t="str">
        <f aca="false">T4</f>
        <v>+</v>
      </c>
      <c r="G4" s="28" t="n">
        <f aca="false">U4</f>
        <v>4.9</v>
      </c>
      <c r="H4" s="30"/>
      <c r="K4" s="31"/>
      <c r="L4" s="32" t="n">
        <v>1</v>
      </c>
      <c r="N4" s="29"/>
      <c r="O4" s="33" t="n">
        <f aca="false">O5</f>
        <v>8</v>
      </c>
      <c r="P4" s="34" t="s">
        <v>6</v>
      </c>
      <c r="Q4" s="34"/>
      <c r="R4" s="35" t="n">
        <f aca="true">INT(RAND()*R5)+INT(RAND()*9+1)/10</f>
        <v>3.1</v>
      </c>
      <c r="S4" s="35"/>
      <c r="T4" s="36" t="s">
        <v>6</v>
      </c>
      <c r="U4" s="35" t="n">
        <f aca="false">R5-R4</f>
        <v>4.9</v>
      </c>
      <c r="V4" s="35"/>
      <c r="W4" s="35"/>
    </row>
    <row r="5" s="37" customFormat="true" ht="20.25" hidden="false" customHeight="true" outlineLevel="0" collapsed="false">
      <c r="A5" s="28"/>
      <c r="B5" s="28"/>
      <c r="C5" s="28"/>
      <c r="D5" s="29"/>
      <c r="E5" s="28"/>
      <c r="F5" s="29"/>
      <c r="G5" s="27"/>
      <c r="H5" s="30"/>
      <c r="I5" s="28"/>
      <c r="J5" s="28"/>
      <c r="K5" s="31"/>
      <c r="L5" s="32"/>
      <c r="M5" s="37" t="s">
        <v>7</v>
      </c>
      <c r="N5" s="29"/>
      <c r="O5" s="33" t="n">
        <f aca="true">INT(RAND()*3+7)</f>
        <v>8</v>
      </c>
      <c r="P5" s="34" t="s">
        <v>6</v>
      </c>
      <c r="Q5" s="34"/>
      <c r="R5" s="37" t="n">
        <f aca="true">INT(RAND()*5+5)</f>
        <v>8</v>
      </c>
      <c r="T5" s="38"/>
      <c r="W5" s="29"/>
    </row>
    <row r="6" s="37" customFormat="true" ht="20.25" hidden="false" customHeight="true" outlineLevel="0" collapsed="false">
      <c r="A6" s="27"/>
      <c r="B6" s="27"/>
      <c r="D6" s="29"/>
      <c r="F6" s="29"/>
      <c r="G6" s="27"/>
      <c r="H6" s="30"/>
      <c r="K6" s="31"/>
      <c r="L6" s="32"/>
      <c r="M6" s="37" t="s">
        <v>7</v>
      </c>
      <c r="N6" s="29"/>
      <c r="O6" s="33" t="n">
        <f aca="false">O5+R5</f>
        <v>16</v>
      </c>
      <c r="P6" s="34"/>
      <c r="Q6" s="34"/>
      <c r="T6" s="38"/>
      <c r="W6" s="29"/>
    </row>
    <row r="7" s="37" customFormat="true" ht="20.25" hidden="false" customHeight="true" outlineLevel="0" collapsed="false">
      <c r="A7" s="27"/>
      <c r="B7" s="27"/>
      <c r="D7" s="29"/>
      <c r="F7" s="29"/>
      <c r="G7" s="27"/>
      <c r="H7" s="30"/>
      <c r="K7" s="31"/>
      <c r="L7" s="32"/>
      <c r="N7" s="29"/>
      <c r="O7" s="33"/>
      <c r="P7" s="34"/>
      <c r="Q7" s="34"/>
      <c r="T7" s="38"/>
      <c r="W7" s="29"/>
    </row>
    <row r="8" s="37" customFormat="true" ht="20.25" hidden="false" customHeight="true" outlineLevel="0" collapsed="false">
      <c r="A8" s="27" t="n">
        <v>2</v>
      </c>
      <c r="B8" s="27"/>
      <c r="C8" s="37" t="n">
        <f aca="false">O8</f>
        <v>49</v>
      </c>
      <c r="D8" s="29" t="str">
        <f aca="false">P8</f>
        <v>×</v>
      </c>
      <c r="E8" s="37" t="n">
        <f aca="false">R8</f>
        <v>7</v>
      </c>
      <c r="F8" s="29" t="str">
        <f aca="false">T8</f>
        <v>×</v>
      </c>
      <c r="G8" s="37" t="n">
        <f aca="false">U8</f>
        <v>10</v>
      </c>
      <c r="H8" s="30"/>
      <c r="K8" s="31"/>
      <c r="L8" s="32" t="n">
        <v>2</v>
      </c>
      <c r="N8" s="29"/>
      <c r="O8" s="33" t="n">
        <f aca="false">O9</f>
        <v>49</v>
      </c>
      <c r="P8" s="34" t="s">
        <v>8</v>
      </c>
      <c r="Q8" s="36"/>
      <c r="R8" s="35" t="n">
        <f aca="true">VLOOKUP(R9,$AB$12:$AM$20,INT(RAND()*VLOOKUP(R9,$AB$12:$AM$20,2)+3))</f>
        <v>7</v>
      </c>
      <c r="S8" s="35"/>
      <c r="T8" s="34" t="s">
        <v>8</v>
      </c>
      <c r="U8" s="35" t="n">
        <f aca="false">R9/R8</f>
        <v>10</v>
      </c>
      <c r="V8" s="35"/>
      <c r="W8" s="35"/>
    </row>
    <row r="9" s="37" customFormat="true" ht="20.25" hidden="false" customHeight="true" outlineLevel="0" collapsed="false">
      <c r="A9" s="27"/>
      <c r="B9" s="27"/>
      <c r="D9" s="29"/>
      <c r="F9" s="29"/>
      <c r="G9" s="27"/>
      <c r="H9" s="30"/>
      <c r="K9" s="31"/>
      <c r="L9" s="32"/>
      <c r="M9" s="37" t="s">
        <v>7</v>
      </c>
      <c r="N9" s="29"/>
      <c r="O9" s="33" t="n">
        <f aca="true">INT(RAND()*5+1)*10+INT(RAND()*9+1)</f>
        <v>49</v>
      </c>
      <c r="P9" s="34" t="s">
        <v>8</v>
      </c>
      <c r="Q9" s="36"/>
      <c r="R9" s="37" t="n">
        <f aca="true">INT(RAND()*9+1)*10</f>
        <v>70</v>
      </c>
      <c r="T9" s="38"/>
      <c r="W9" s="29"/>
    </row>
    <row r="10" s="37" customFormat="true" ht="20.25" hidden="false" customHeight="true" outlineLevel="0" collapsed="false">
      <c r="A10" s="27"/>
      <c r="B10" s="27"/>
      <c r="D10" s="29"/>
      <c r="F10" s="29"/>
      <c r="G10" s="27"/>
      <c r="H10" s="30"/>
      <c r="K10" s="31"/>
      <c r="L10" s="32"/>
      <c r="M10" s="37" t="s">
        <v>7</v>
      </c>
      <c r="N10" s="39" t="n">
        <f aca="false">O9*R9</f>
        <v>3430</v>
      </c>
      <c r="O10" s="39"/>
      <c r="P10" s="39"/>
      <c r="Q10" s="34"/>
      <c r="T10" s="38"/>
      <c r="W10" s="29"/>
    </row>
    <row r="11" s="37" customFormat="true" ht="20.25" hidden="false" customHeight="true" outlineLevel="0" collapsed="false">
      <c r="A11" s="27"/>
      <c r="B11" s="27"/>
      <c r="D11" s="29"/>
      <c r="F11" s="29"/>
      <c r="G11" s="27"/>
      <c r="H11" s="30"/>
      <c r="K11" s="31"/>
      <c r="L11" s="32"/>
      <c r="N11" s="29"/>
      <c r="O11" s="33"/>
      <c r="P11" s="34"/>
      <c r="Q11" s="34"/>
      <c r="T11" s="38"/>
      <c r="W11" s="29"/>
      <c r="AB11" s="37" t="s">
        <v>9</v>
      </c>
      <c r="AC11" s="40" t="s">
        <v>10</v>
      </c>
      <c r="AD11" s="41" t="s">
        <v>11</v>
      </c>
      <c r="AE11" s="41"/>
      <c r="AF11" s="41"/>
      <c r="AG11" s="41"/>
      <c r="AH11" s="41"/>
      <c r="AI11" s="41"/>
      <c r="AJ11" s="42"/>
      <c r="AK11" s="42"/>
      <c r="AL11" s="42"/>
      <c r="AM11" s="42"/>
    </row>
    <row r="12" s="37" customFormat="true" ht="20.25" hidden="false" customHeight="true" outlineLevel="0" collapsed="false">
      <c r="A12" s="27" t="n">
        <v>3</v>
      </c>
      <c r="B12" s="27"/>
      <c r="C12" s="37" t="n">
        <f aca="false">O12</f>
        <v>35</v>
      </c>
      <c r="D12" s="29" t="str">
        <f aca="false">P12</f>
        <v>×</v>
      </c>
      <c r="E12" s="37" t="n">
        <f aca="false">R12</f>
        <v>7</v>
      </c>
      <c r="F12" s="37" t="str">
        <f aca="false">T12</f>
        <v>+</v>
      </c>
      <c r="G12" s="37" t="n">
        <f aca="false">U12</f>
        <v>35</v>
      </c>
      <c r="H12" s="29" t="str">
        <f aca="false">W12</f>
        <v>×</v>
      </c>
      <c r="I12" s="37" t="n">
        <f aca="false">X12</f>
        <v>7</v>
      </c>
      <c r="K12" s="31"/>
      <c r="L12" s="32" t="n">
        <v>3</v>
      </c>
      <c r="N12" s="29"/>
      <c r="O12" s="33" t="n">
        <f aca="false">O13</f>
        <v>35</v>
      </c>
      <c r="P12" s="34" t="s">
        <v>8</v>
      </c>
      <c r="Q12" s="34"/>
      <c r="R12" s="37" t="n">
        <f aca="false">U13</f>
        <v>7</v>
      </c>
      <c r="T12" s="36" t="s">
        <v>6</v>
      </c>
      <c r="U12" s="37" t="n">
        <f aca="false">R13</f>
        <v>35</v>
      </c>
      <c r="W12" s="38" t="s">
        <v>8</v>
      </c>
      <c r="X12" s="37" t="n">
        <f aca="false">U13</f>
        <v>7</v>
      </c>
      <c r="AB12" s="37" t="n">
        <v>10</v>
      </c>
      <c r="AC12" s="37" t="n">
        <v>1</v>
      </c>
      <c r="AD12" s="37" t="n">
        <v>5</v>
      </c>
    </row>
    <row r="13" s="37" customFormat="true" ht="20.25" hidden="false" customHeight="true" outlineLevel="0" collapsed="false">
      <c r="A13" s="27"/>
      <c r="B13" s="27"/>
      <c r="D13" s="29"/>
      <c r="F13" s="29"/>
      <c r="G13" s="27"/>
      <c r="H13" s="30"/>
      <c r="K13" s="31"/>
      <c r="L13" s="32"/>
      <c r="M13" s="37" t="s">
        <v>7</v>
      </c>
      <c r="N13" s="43" t="s">
        <v>12</v>
      </c>
      <c r="O13" s="33" t="n">
        <f aca="true">INT(RAND()*(O14/5-3))*5+10</f>
        <v>35</v>
      </c>
      <c r="P13" s="44" t="s">
        <v>13</v>
      </c>
      <c r="Q13" s="44"/>
      <c r="R13" s="37" t="n">
        <f aca="false">O14-O13</f>
        <v>35</v>
      </c>
      <c r="S13" s="43" t="s">
        <v>14</v>
      </c>
      <c r="T13" s="38" t="s">
        <v>8</v>
      </c>
      <c r="U13" s="37" t="n">
        <f aca="false">R14</f>
        <v>7</v>
      </c>
      <c r="W13" s="29"/>
      <c r="AB13" s="37" t="n">
        <v>20</v>
      </c>
      <c r="AC13" s="37" t="n">
        <v>2</v>
      </c>
      <c r="AD13" s="37" t="n">
        <v>4</v>
      </c>
      <c r="AE13" s="37" t="n">
        <v>5</v>
      </c>
    </row>
    <row r="14" s="37" customFormat="true" ht="20.25" hidden="false" customHeight="true" outlineLevel="0" collapsed="false">
      <c r="A14" s="27"/>
      <c r="B14" s="27"/>
      <c r="D14" s="29"/>
      <c r="F14" s="29"/>
      <c r="G14" s="27"/>
      <c r="H14" s="30"/>
      <c r="K14" s="31"/>
      <c r="L14" s="32"/>
      <c r="M14" s="37" t="s">
        <v>7</v>
      </c>
      <c r="N14" s="29"/>
      <c r="O14" s="33" t="n">
        <f aca="true">INT(RAND()*6+4)*10</f>
        <v>70</v>
      </c>
      <c r="P14" s="34" t="s">
        <v>8</v>
      </c>
      <c r="Q14" s="44"/>
      <c r="R14" s="37" t="n">
        <f aca="true">INT(RAND()*7+3)</f>
        <v>7</v>
      </c>
      <c r="T14" s="43"/>
      <c r="W14" s="29"/>
      <c r="AB14" s="37" t="n">
        <v>30</v>
      </c>
      <c r="AC14" s="37" t="n">
        <v>4</v>
      </c>
      <c r="AD14" s="37" t="n">
        <v>3</v>
      </c>
      <c r="AE14" s="37" t="n">
        <v>5</v>
      </c>
      <c r="AF14" s="37" t="n">
        <v>6</v>
      </c>
      <c r="AG14" s="37" t="n">
        <v>15</v>
      </c>
    </row>
    <row r="15" s="37" customFormat="true" ht="20.25" hidden="false" customHeight="true" outlineLevel="0" collapsed="false">
      <c r="A15" s="27"/>
      <c r="B15" s="27"/>
      <c r="D15" s="29"/>
      <c r="F15" s="29"/>
      <c r="G15" s="27"/>
      <c r="H15" s="30"/>
      <c r="K15" s="31"/>
      <c r="L15" s="32"/>
      <c r="M15" s="37" t="s">
        <v>7</v>
      </c>
      <c r="N15" s="45" t="n">
        <f aca="false">O14*R14</f>
        <v>490</v>
      </c>
      <c r="O15" s="45"/>
      <c r="P15" s="46"/>
      <c r="Q15" s="46"/>
      <c r="T15" s="43"/>
      <c r="W15" s="29"/>
      <c r="AB15" s="37" t="n">
        <v>40</v>
      </c>
      <c r="AC15" s="37" t="n">
        <v>3</v>
      </c>
      <c r="AD15" s="37" t="n">
        <v>4</v>
      </c>
      <c r="AE15" s="37" t="n">
        <v>5</v>
      </c>
      <c r="AF15" s="37" t="n">
        <v>8</v>
      </c>
    </row>
    <row r="16" s="37" customFormat="true" ht="20.25" hidden="false" customHeight="true" outlineLevel="0" collapsed="false">
      <c r="A16" s="27"/>
      <c r="B16" s="27"/>
      <c r="D16" s="29"/>
      <c r="F16" s="29"/>
      <c r="G16" s="27"/>
      <c r="H16" s="30"/>
      <c r="K16" s="31"/>
      <c r="L16" s="32"/>
      <c r="N16" s="29"/>
      <c r="O16" s="33"/>
      <c r="P16" s="44"/>
      <c r="Q16" s="44"/>
      <c r="T16" s="43"/>
      <c r="W16" s="29"/>
      <c r="AB16" s="37" t="n">
        <v>50</v>
      </c>
      <c r="AC16" s="37" t="n">
        <v>2</v>
      </c>
      <c r="AD16" s="37" t="n">
        <v>5</v>
      </c>
      <c r="AE16" s="37" t="n">
        <v>25</v>
      </c>
    </row>
    <row r="17" s="37" customFormat="true" ht="20.25" hidden="false" customHeight="true" outlineLevel="0" collapsed="false">
      <c r="A17" s="27" t="n">
        <v>4</v>
      </c>
      <c r="B17" s="27"/>
      <c r="C17" s="37" t="n">
        <f aca="false">O17</f>
        <v>85</v>
      </c>
      <c r="D17" s="29" t="str">
        <f aca="false">P17</f>
        <v>×</v>
      </c>
      <c r="E17" s="37" t="n">
        <f aca="false">R17</f>
        <v>4</v>
      </c>
      <c r="F17" s="37" t="str">
        <f aca="false">T17</f>
        <v>-</v>
      </c>
      <c r="G17" s="37" t="n">
        <f aca="false">U17</f>
        <v>15</v>
      </c>
      <c r="H17" s="29" t="str">
        <f aca="false">W17</f>
        <v>×</v>
      </c>
      <c r="I17" s="37" t="n">
        <f aca="false">X17</f>
        <v>4</v>
      </c>
      <c r="K17" s="31"/>
      <c r="L17" s="32" t="n">
        <v>4</v>
      </c>
      <c r="N17" s="29"/>
      <c r="O17" s="33" t="n">
        <f aca="false">O18</f>
        <v>85</v>
      </c>
      <c r="P17" s="34" t="s">
        <v>8</v>
      </c>
      <c r="Q17" s="44"/>
      <c r="R17" s="37" t="n">
        <f aca="false">U18</f>
        <v>4</v>
      </c>
      <c r="T17" s="36" t="s">
        <v>15</v>
      </c>
      <c r="U17" s="37" t="n">
        <f aca="false">R18</f>
        <v>15</v>
      </c>
      <c r="W17" s="38" t="s">
        <v>8</v>
      </c>
      <c r="X17" s="37" t="n">
        <f aca="false">U18</f>
        <v>4</v>
      </c>
      <c r="AB17" s="37" t="n">
        <v>60</v>
      </c>
      <c r="AC17" s="37" t="n">
        <v>6</v>
      </c>
      <c r="AD17" s="37" t="n">
        <v>3</v>
      </c>
      <c r="AE17" s="37" t="n">
        <v>4</v>
      </c>
      <c r="AF17" s="37" t="n">
        <v>5</v>
      </c>
      <c r="AG17" s="37" t="n">
        <v>6</v>
      </c>
      <c r="AH17" s="37" t="n">
        <v>12</v>
      </c>
      <c r="AI17" s="37" t="n">
        <v>15</v>
      </c>
    </row>
    <row r="18" s="37" customFormat="true" ht="20.25" hidden="false" customHeight="true" outlineLevel="0" collapsed="false">
      <c r="A18" s="27"/>
      <c r="B18" s="27"/>
      <c r="D18" s="29"/>
      <c r="F18" s="29"/>
      <c r="G18" s="27"/>
      <c r="H18" s="30"/>
      <c r="K18" s="31"/>
      <c r="L18" s="32"/>
      <c r="M18" s="37" t="s">
        <v>7</v>
      </c>
      <c r="N18" s="43" t="s">
        <v>12</v>
      </c>
      <c r="O18" s="33" t="n">
        <f aca="false">O19+R18</f>
        <v>85</v>
      </c>
      <c r="P18" s="44" t="s">
        <v>16</v>
      </c>
      <c r="Q18" s="44"/>
      <c r="R18" s="37" t="n">
        <f aca="true">INT(RAND()*(100-O19-20)/5)*5+10</f>
        <v>15</v>
      </c>
      <c r="S18" s="43" t="s">
        <v>14</v>
      </c>
      <c r="T18" s="38" t="s">
        <v>8</v>
      </c>
      <c r="U18" s="37" t="n">
        <f aca="false">R19</f>
        <v>4</v>
      </c>
      <c r="W18" s="29"/>
      <c r="AB18" s="37" t="n">
        <v>70</v>
      </c>
      <c r="AC18" s="37" t="n">
        <v>4</v>
      </c>
      <c r="AD18" s="37" t="n">
        <v>5</v>
      </c>
      <c r="AE18" s="37" t="n">
        <v>7</v>
      </c>
      <c r="AF18" s="37" t="n">
        <v>14</v>
      </c>
      <c r="AG18" s="37" t="n">
        <v>35</v>
      </c>
    </row>
    <row r="19" s="37" customFormat="true" ht="20.25" hidden="false" customHeight="true" outlineLevel="0" collapsed="false">
      <c r="A19" s="27"/>
      <c r="B19" s="27"/>
      <c r="D19" s="29"/>
      <c r="F19" s="29"/>
      <c r="G19" s="27"/>
      <c r="H19" s="30"/>
      <c r="K19" s="31"/>
      <c r="L19" s="32"/>
      <c r="M19" s="37" t="s">
        <v>7</v>
      </c>
      <c r="N19" s="29"/>
      <c r="O19" s="33" t="n">
        <f aca="true">INT(RAND()*6+3)*10</f>
        <v>70</v>
      </c>
      <c r="P19" s="34" t="s">
        <v>8</v>
      </c>
      <c r="Q19" s="44"/>
      <c r="R19" s="37" t="n">
        <f aca="true">INT(RAND()*7+3)</f>
        <v>4</v>
      </c>
      <c r="T19" s="43"/>
      <c r="W19" s="29"/>
      <c r="AB19" s="37" t="n">
        <v>80</v>
      </c>
      <c r="AC19" s="37" t="n">
        <v>4</v>
      </c>
      <c r="AD19" s="37" t="n">
        <v>4</v>
      </c>
      <c r="AE19" s="37" t="n">
        <v>5</v>
      </c>
      <c r="AF19" s="37" t="n">
        <v>8</v>
      </c>
      <c r="AG19" s="37" t="n">
        <v>16</v>
      </c>
    </row>
    <row r="20" s="37" customFormat="true" ht="20.25" hidden="false" customHeight="true" outlineLevel="0" collapsed="false">
      <c r="A20" s="27"/>
      <c r="B20" s="27"/>
      <c r="D20" s="29"/>
      <c r="F20" s="29"/>
      <c r="G20" s="27"/>
      <c r="H20" s="30"/>
      <c r="K20" s="31"/>
      <c r="L20" s="32"/>
      <c r="M20" s="37" t="s">
        <v>7</v>
      </c>
      <c r="N20" s="45" t="n">
        <f aca="false">O19*R19</f>
        <v>280</v>
      </c>
      <c r="O20" s="45"/>
      <c r="P20" s="46"/>
      <c r="Q20" s="46"/>
      <c r="T20" s="43"/>
      <c r="W20" s="29"/>
      <c r="AB20" s="37" t="n">
        <v>90</v>
      </c>
      <c r="AC20" s="37" t="n">
        <v>5</v>
      </c>
      <c r="AD20" s="37" t="n">
        <v>3</v>
      </c>
      <c r="AE20" s="37" t="n">
        <v>6</v>
      </c>
      <c r="AF20" s="37" t="n">
        <v>9</v>
      </c>
      <c r="AG20" s="37" t="n">
        <v>15</v>
      </c>
      <c r="AH20" s="37" t="n">
        <v>45</v>
      </c>
    </row>
    <row r="21" s="37" customFormat="true" ht="20.25" hidden="false" customHeight="true" outlineLevel="0" collapsed="false">
      <c r="A21" s="27"/>
      <c r="B21" s="27"/>
      <c r="D21" s="29"/>
      <c r="F21" s="29"/>
      <c r="G21" s="27"/>
      <c r="H21" s="30"/>
      <c r="K21" s="31"/>
      <c r="L21" s="32"/>
      <c r="N21" s="29"/>
      <c r="O21" s="33"/>
      <c r="P21" s="44"/>
      <c r="Q21" s="44"/>
      <c r="T21" s="43"/>
      <c r="W21" s="29"/>
    </row>
    <row r="22" s="37" customFormat="true" ht="20.25" hidden="false" customHeight="true" outlineLevel="0" collapsed="false">
      <c r="A22" s="27" t="n">
        <v>5</v>
      </c>
      <c r="B22" s="27"/>
      <c r="C22" s="37" t="n">
        <f aca="false">O22</f>
        <v>15</v>
      </c>
      <c r="D22" s="29" t="str">
        <f aca="false">P22</f>
        <v>×</v>
      </c>
      <c r="E22" s="37" t="n">
        <f aca="false">R22</f>
        <v>3</v>
      </c>
      <c r="F22" s="37" t="str">
        <f aca="false">T22</f>
        <v>＋</v>
      </c>
      <c r="G22" s="37" t="n">
        <f aca="false">U22</f>
        <v>15</v>
      </c>
      <c r="H22" s="29" t="str">
        <f aca="false">W22</f>
        <v>×</v>
      </c>
      <c r="I22" s="37" t="n">
        <f aca="false">X22</f>
        <v>37</v>
      </c>
      <c r="K22" s="31"/>
      <c r="L22" s="32" t="n">
        <v>5</v>
      </c>
      <c r="N22" s="29"/>
      <c r="O22" s="33" t="n">
        <f aca="false">O23</f>
        <v>15</v>
      </c>
      <c r="P22" s="34" t="s">
        <v>8</v>
      </c>
      <c r="Q22" s="44"/>
      <c r="R22" s="37" t="n">
        <f aca="false">R23</f>
        <v>3</v>
      </c>
      <c r="T22" s="44" t="s">
        <v>13</v>
      </c>
      <c r="U22" s="37" t="n">
        <f aca="false">O23</f>
        <v>15</v>
      </c>
      <c r="W22" s="34" t="s">
        <v>8</v>
      </c>
      <c r="X22" s="37" t="n">
        <f aca="false">U23</f>
        <v>37</v>
      </c>
    </row>
    <row r="23" s="37" customFormat="true" ht="20.25" hidden="false" customHeight="true" outlineLevel="0" collapsed="false">
      <c r="A23" s="27"/>
      <c r="B23" s="27"/>
      <c r="D23" s="29"/>
      <c r="F23" s="29"/>
      <c r="G23" s="27"/>
      <c r="H23" s="30"/>
      <c r="I23" s="27"/>
      <c r="K23" s="31"/>
      <c r="L23" s="32"/>
      <c r="M23" s="37" t="s">
        <v>7</v>
      </c>
      <c r="N23" s="29"/>
      <c r="O23" s="33" t="n">
        <f aca="false">O24</f>
        <v>15</v>
      </c>
      <c r="P23" s="34" t="s">
        <v>8</v>
      </c>
      <c r="Q23" s="43" t="s">
        <v>12</v>
      </c>
      <c r="R23" s="37" t="n">
        <f aca="true">INT(RAND()*R24)</f>
        <v>3</v>
      </c>
      <c r="T23" s="44" t="s">
        <v>13</v>
      </c>
      <c r="U23" s="37" t="n">
        <f aca="false">R24-R23</f>
        <v>37</v>
      </c>
      <c r="V23" s="43" t="s">
        <v>14</v>
      </c>
      <c r="W23" s="29"/>
    </row>
    <row r="24" s="37" customFormat="true" ht="20.25" hidden="false" customHeight="true" outlineLevel="0" collapsed="false">
      <c r="A24" s="47"/>
      <c r="B24" s="47"/>
      <c r="D24" s="29"/>
      <c r="F24" s="29"/>
      <c r="G24" s="47"/>
      <c r="H24" s="48"/>
      <c r="I24" s="47"/>
      <c r="K24" s="31"/>
      <c r="L24" s="49"/>
      <c r="M24" s="37" t="s">
        <v>7</v>
      </c>
      <c r="N24" s="29"/>
      <c r="O24" s="47" t="n">
        <f aca="true">INT(RAND()*9)*5+10</f>
        <v>15</v>
      </c>
      <c r="P24" s="34" t="s">
        <v>8</v>
      </c>
      <c r="Q24" s="44"/>
      <c r="R24" s="37" t="n">
        <f aca="true">IF(INT(O24/10)=O24/10,INT(RAND()*9+1)*10,INT(RAND()*4+1)*20)</f>
        <v>40</v>
      </c>
      <c r="T24" s="43"/>
      <c r="W24" s="29"/>
    </row>
    <row r="25" s="37" customFormat="true" ht="20.25" hidden="false" customHeight="true" outlineLevel="0" collapsed="false">
      <c r="A25" s="0"/>
      <c r="B25" s="0"/>
      <c r="C25" s="0"/>
      <c r="D25" s="1"/>
      <c r="E25" s="0"/>
      <c r="F25" s="1"/>
      <c r="G25" s="0"/>
      <c r="H25" s="1"/>
      <c r="I25" s="0"/>
      <c r="J25" s="0"/>
      <c r="K25" s="50"/>
      <c r="L25" s="2"/>
      <c r="M25" s="37" t="s">
        <v>7</v>
      </c>
      <c r="N25" s="35" t="n">
        <f aca="false">O24*R24</f>
        <v>600</v>
      </c>
      <c r="O25" s="35"/>
      <c r="P25" s="35"/>
      <c r="Q25" s="29"/>
      <c r="R25" s="0"/>
      <c r="S25" s="0"/>
      <c r="T25" s="3"/>
      <c r="U25" s="0"/>
      <c r="V25" s="0"/>
      <c r="W25" s="1"/>
      <c r="X25" s="0"/>
    </row>
    <row r="26" s="37" customFormat="true" ht="20.25" hidden="false" customHeight="true" outlineLevel="0" collapsed="false">
      <c r="A26" s="0"/>
      <c r="B26" s="0"/>
      <c r="C26" s="0"/>
      <c r="D26" s="1"/>
      <c r="E26" s="0"/>
      <c r="F26" s="1"/>
      <c r="G26" s="0"/>
      <c r="H26" s="1"/>
      <c r="I26" s="0"/>
      <c r="J26" s="0"/>
      <c r="K26" s="50"/>
      <c r="L26" s="2"/>
      <c r="M26" s="0"/>
      <c r="N26" s="1"/>
      <c r="O26" s="0"/>
      <c r="P26" s="1"/>
      <c r="Q26" s="1"/>
      <c r="R26" s="0"/>
      <c r="S26" s="0"/>
      <c r="T26" s="3"/>
      <c r="U26" s="0"/>
      <c r="V26" s="0"/>
      <c r="W26" s="1"/>
      <c r="X26" s="0"/>
    </row>
    <row r="27" s="37" customFormat="true" ht="20.25" hidden="false" customHeight="true" outlineLevel="0" collapsed="false">
      <c r="A27" s="27" t="n">
        <v>6</v>
      </c>
      <c r="B27" s="27"/>
      <c r="C27" s="37" t="n">
        <f aca="false">O27</f>
        <v>31</v>
      </c>
      <c r="D27" s="29" t="str">
        <f aca="false">P27</f>
        <v>×</v>
      </c>
      <c r="E27" s="37" t="n">
        <f aca="false">R27</f>
        <v>40</v>
      </c>
      <c r="F27" s="37" t="str">
        <f aca="false">T27</f>
        <v>-</v>
      </c>
      <c r="G27" s="37" t="n">
        <f aca="false">U27</f>
        <v>40</v>
      </c>
      <c r="H27" s="29" t="str">
        <f aca="false">W27</f>
        <v>×</v>
      </c>
      <c r="I27" s="37" t="n">
        <f aca="false">X27</f>
        <v>11</v>
      </c>
      <c r="K27" s="31"/>
      <c r="L27" s="32" t="n">
        <v>6</v>
      </c>
      <c r="N27" s="29"/>
      <c r="O27" s="33" t="n">
        <f aca="false">R28</f>
        <v>31</v>
      </c>
      <c r="P27" s="34" t="s">
        <v>8</v>
      </c>
      <c r="Q27" s="44"/>
      <c r="R27" s="37" t="n">
        <f aca="false">O28</f>
        <v>40</v>
      </c>
      <c r="T27" s="34" t="s">
        <v>15</v>
      </c>
      <c r="U27" s="37" t="n">
        <f aca="false">O28</f>
        <v>40</v>
      </c>
      <c r="W27" s="34" t="s">
        <v>8</v>
      </c>
      <c r="X27" s="37" t="n">
        <f aca="false">U28</f>
        <v>11</v>
      </c>
    </row>
    <row r="28" s="37" customFormat="true" ht="20.25" hidden="false" customHeight="true" outlineLevel="0" collapsed="false">
      <c r="A28" s="27"/>
      <c r="B28" s="27"/>
      <c r="D28" s="29"/>
      <c r="F28" s="29"/>
      <c r="G28" s="27"/>
      <c r="H28" s="30"/>
      <c r="I28" s="27"/>
      <c r="K28" s="31"/>
      <c r="L28" s="32"/>
      <c r="M28" s="37" t="s">
        <v>7</v>
      </c>
      <c r="N28" s="29"/>
      <c r="O28" s="33" t="n">
        <f aca="false">O29</f>
        <v>40</v>
      </c>
      <c r="P28" s="34" t="s">
        <v>8</v>
      </c>
      <c r="Q28" s="43" t="s">
        <v>12</v>
      </c>
      <c r="R28" s="37" t="n">
        <f aca="false">R29+U28</f>
        <v>31</v>
      </c>
      <c r="T28" s="34" t="s">
        <v>15</v>
      </c>
      <c r="U28" s="37" t="n">
        <f aca="true">INT(RAND()*(99-R29))+1</f>
        <v>11</v>
      </c>
      <c r="V28" s="43" t="s">
        <v>14</v>
      </c>
      <c r="W28" s="29"/>
    </row>
    <row r="29" customFormat="false" ht="20.25" hidden="false" customHeight="true" outlineLevel="0" collapsed="false">
      <c r="A29" s="47"/>
      <c r="B29" s="47"/>
      <c r="C29" s="37"/>
      <c r="D29" s="29"/>
      <c r="E29" s="37"/>
      <c r="F29" s="29"/>
      <c r="G29" s="47"/>
      <c r="H29" s="48"/>
      <c r="I29" s="47"/>
      <c r="J29" s="37"/>
      <c r="K29" s="31"/>
      <c r="L29" s="49"/>
      <c r="M29" s="37" t="s">
        <v>7</v>
      </c>
      <c r="N29" s="29"/>
      <c r="O29" s="47" t="n">
        <f aca="true">INT(RAND()*9)*5+10</f>
        <v>40</v>
      </c>
      <c r="P29" s="34" t="s">
        <v>8</v>
      </c>
      <c r="Q29" s="44"/>
      <c r="R29" s="37" t="n">
        <f aca="true">IF(INT(O29/10)=O29/10,INT(RAND()*9+1)*10,INT(RAND()*4+1)*20)</f>
        <v>20</v>
      </c>
      <c r="S29" s="37"/>
      <c r="T29" s="43"/>
      <c r="U29" s="37"/>
      <c r="V29" s="37"/>
      <c r="W29" s="29"/>
      <c r="X29" s="37"/>
    </row>
    <row r="30" customFormat="false" ht="20.25" hidden="false" customHeight="true" outlineLevel="0" collapsed="false">
      <c r="K30" s="50"/>
      <c r="M30" s="37" t="s">
        <v>7</v>
      </c>
      <c r="N30" s="35" t="n">
        <f aca="false">O29*R29</f>
        <v>800</v>
      </c>
      <c r="O30" s="35"/>
      <c r="P30" s="35"/>
      <c r="Q30" s="29"/>
    </row>
    <row r="31" s="37" customFormat="true" ht="20.25" hidden="false" customHeight="true" outlineLevel="0" collapsed="false">
      <c r="A31" s="0"/>
      <c r="B31" s="0"/>
      <c r="C31" s="0"/>
      <c r="D31" s="1"/>
      <c r="E31" s="0"/>
      <c r="F31" s="1"/>
      <c r="G31" s="0"/>
      <c r="H31" s="1"/>
      <c r="I31" s="0"/>
      <c r="J31" s="0"/>
      <c r="K31" s="50"/>
      <c r="L31" s="2"/>
      <c r="M31" s="0"/>
      <c r="N31" s="1"/>
      <c r="O31" s="0"/>
      <c r="P31" s="1"/>
      <c r="Q31" s="1"/>
      <c r="R31" s="0"/>
      <c r="S31" s="0"/>
      <c r="T31" s="3"/>
      <c r="U31" s="0"/>
      <c r="V31" s="0"/>
      <c r="W31" s="1"/>
      <c r="X31" s="0"/>
    </row>
    <row r="32" s="37" customFormat="true" ht="20.25" hidden="false" customHeight="true" outlineLevel="0" collapsed="false">
      <c r="A32" s="27" t="n">
        <v>7</v>
      </c>
      <c r="B32" s="27"/>
      <c r="C32" s="37" t="n">
        <f aca="false">O32</f>
        <v>50</v>
      </c>
      <c r="D32" s="29" t="str">
        <f aca="false">P32</f>
        <v>×</v>
      </c>
      <c r="E32" s="37" t="n">
        <f aca="false">R32</f>
        <v>14</v>
      </c>
      <c r="H32" s="29"/>
      <c r="K32" s="31"/>
      <c r="L32" s="32" t="n">
        <v>7</v>
      </c>
      <c r="N32" s="29"/>
      <c r="O32" s="33" t="n">
        <f aca="false">O33</f>
        <v>50</v>
      </c>
      <c r="P32" s="34" t="s">
        <v>8</v>
      </c>
      <c r="Q32" s="44"/>
      <c r="R32" s="37" t="n">
        <f aca="false">R33+U33</f>
        <v>14</v>
      </c>
      <c r="T32" s="44"/>
      <c r="W32" s="44"/>
    </row>
    <row r="33" s="37" customFormat="true" ht="20.25" hidden="false" customHeight="true" outlineLevel="0" collapsed="false">
      <c r="A33" s="27"/>
      <c r="B33" s="27"/>
      <c r="D33" s="29"/>
      <c r="F33" s="29"/>
      <c r="G33" s="27"/>
      <c r="H33" s="30"/>
      <c r="I33" s="27"/>
      <c r="K33" s="31"/>
      <c r="L33" s="32"/>
      <c r="M33" s="37" t="s">
        <v>7</v>
      </c>
      <c r="N33" s="29"/>
      <c r="O33" s="47" t="n">
        <f aca="true">INT(RAND()*9+1)*10</f>
        <v>50</v>
      </c>
      <c r="P33" s="34" t="s">
        <v>8</v>
      </c>
      <c r="Q33" s="43" t="s">
        <v>12</v>
      </c>
      <c r="R33" s="37" t="n">
        <f aca="true">INT(RAND()*9+1)*10</f>
        <v>10</v>
      </c>
      <c r="T33" s="34" t="s">
        <v>6</v>
      </c>
      <c r="U33" s="37" t="n">
        <f aca="true">INT(RAND()*4+1)</f>
        <v>4</v>
      </c>
      <c r="V33" s="43" t="s">
        <v>14</v>
      </c>
      <c r="W33" s="29"/>
    </row>
    <row r="34" customFormat="false" ht="20.25" hidden="false" customHeight="true" outlineLevel="0" collapsed="false">
      <c r="A34" s="47"/>
      <c r="B34" s="47"/>
      <c r="C34" s="37"/>
      <c r="D34" s="29"/>
      <c r="E34" s="37"/>
      <c r="F34" s="29"/>
      <c r="G34" s="47"/>
      <c r="H34" s="48"/>
      <c r="I34" s="47"/>
      <c r="J34" s="37"/>
      <c r="K34" s="31"/>
      <c r="L34" s="49"/>
      <c r="M34" s="37" t="s">
        <v>7</v>
      </c>
      <c r="N34" s="51" t="n">
        <f aca="false">O33*R33</f>
        <v>500</v>
      </c>
      <c r="O34" s="51"/>
      <c r="P34" s="51"/>
      <c r="Q34" s="34" t="s">
        <v>6</v>
      </c>
      <c r="R34" s="35" t="n">
        <f aca="false">O33*U33</f>
        <v>200</v>
      </c>
      <c r="S34" s="35"/>
      <c r="T34" s="42"/>
      <c r="U34" s="37"/>
      <c r="V34" s="37"/>
      <c r="W34" s="29"/>
      <c r="X34" s="37"/>
    </row>
    <row r="35" customFormat="false" ht="20.25" hidden="false" customHeight="true" outlineLevel="0" collapsed="false">
      <c r="K35" s="50"/>
      <c r="M35" s="37" t="s">
        <v>7</v>
      </c>
      <c r="N35" s="35" t="n">
        <f aca="false">N34+R34</f>
        <v>700</v>
      </c>
      <c r="O35" s="35"/>
      <c r="P35" s="35"/>
      <c r="Q35" s="29"/>
    </row>
    <row r="36" customFormat="false" ht="20.25" hidden="false" customHeight="true" outlineLevel="0" collapsed="false">
      <c r="K36" s="50"/>
    </row>
    <row r="37" customFormat="false" ht="20.25" hidden="false" customHeight="true" outlineLevel="0" collapsed="false">
      <c r="K37" s="50"/>
    </row>
    <row r="38" customFormat="false" ht="20.25" hidden="false" customHeight="true" outlineLevel="0" collapsed="false">
      <c r="A38" s="27" t="n">
        <v>8</v>
      </c>
      <c r="B38" s="27"/>
      <c r="C38" s="37" t="n">
        <f aca="false">O38</f>
        <v>60</v>
      </c>
      <c r="D38" s="29" t="str">
        <f aca="false">P38</f>
        <v>×</v>
      </c>
      <c r="E38" s="37" t="n">
        <f aca="false">R38</f>
        <v>89</v>
      </c>
      <c r="F38" s="37"/>
      <c r="G38" s="37"/>
      <c r="H38" s="29"/>
      <c r="I38" s="37"/>
      <c r="J38" s="37"/>
      <c r="K38" s="31"/>
      <c r="L38" s="32" t="n">
        <v>8</v>
      </c>
      <c r="M38" s="37"/>
      <c r="N38" s="29"/>
      <c r="O38" s="33" t="n">
        <f aca="false">O39</f>
        <v>60</v>
      </c>
      <c r="P38" s="34" t="s">
        <v>8</v>
      </c>
      <c r="Q38" s="44"/>
      <c r="R38" s="37" t="n">
        <f aca="false">R39-U39</f>
        <v>89</v>
      </c>
      <c r="S38" s="37"/>
      <c r="T38" s="44"/>
      <c r="U38" s="37"/>
      <c r="V38" s="37"/>
      <c r="W38" s="44"/>
      <c r="X38" s="37"/>
    </row>
    <row r="39" customFormat="false" ht="20.25" hidden="false" customHeight="true" outlineLevel="0" collapsed="false">
      <c r="A39" s="27"/>
      <c r="B39" s="27"/>
      <c r="C39" s="37"/>
      <c r="D39" s="29"/>
      <c r="E39" s="37"/>
      <c r="F39" s="29"/>
      <c r="G39" s="27"/>
      <c r="H39" s="30"/>
      <c r="I39" s="27"/>
      <c r="J39" s="37"/>
      <c r="K39" s="31"/>
      <c r="L39" s="32"/>
      <c r="M39" s="37" t="s">
        <v>7</v>
      </c>
      <c r="N39" s="29"/>
      <c r="O39" s="47" t="n">
        <f aca="true">INT(RAND()*9+1)*10</f>
        <v>60</v>
      </c>
      <c r="P39" s="34" t="s">
        <v>8</v>
      </c>
      <c r="Q39" s="43" t="s">
        <v>12</v>
      </c>
      <c r="R39" s="37" t="n">
        <f aca="true">INT(RAND()*8+2)*10</f>
        <v>90</v>
      </c>
      <c r="S39" s="37"/>
      <c r="T39" s="34" t="s">
        <v>15</v>
      </c>
      <c r="U39" s="37" t="n">
        <f aca="true">INT(RAND()*4+1)</f>
        <v>1</v>
      </c>
      <c r="V39" s="43" t="s">
        <v>14</v>
      </c>
      <c r="W39" s="29"/>
      <c r="X39" s="37"/>
    </row>
    <row r="40" customFormat="false" ht="20.25" hidden="false" customHeight="true" outlineLevel="0" collapsed="false">
      <c r="A40" s="47"/>
      <c r="B40" s="47"/>
      <c r="C40" s="37"/>
      <c r="D40" s="29"/>
      <c r="E40" s="37"/>
      <c r="F40" s="29"/>
      <c r="G40" s="47"/>
      <c r="H40" s="48"/>
      <c r="I40" s="47"/>
      <c r="J40" s="37"/>
      <c r="K40" s="31"/>
      <c r="L40" s="49"/>
      <c r="M40" s="37" t="s">
        <v>7</v>
      </c>
      <c r="N40" s="51" t="n">
        <f aca="false">O39*R39</f>
        <v>5400</v>
      </c>
      <c r="O40" s="51"/>
      <c r="P40" s="51"/>
      <c r="Q40" s="34" t="s">
        <v>15</v>
      </c>
      <c r="R40" s="35" t="n">
        <f aca="false">O39*U39</f>
        <v>60</v>
      </c>
      <c r="S40" s="35"/>
      <c r="T40" s="42"/>
      <c r="U40" s="37"/>
      <c r="V40" s="37"/>
      <c r="W40" s="29"/>
      <c r="X40" s="37"/>
    </row>
    <row r="41" customFormat="false" ht="20.25" hidden="false" customHeight="true" outlineLevel="0" collapsed="false">
      <c r="K41" s="50"/>
      <c r="M41" s="37" t="s">
        <v>7</v>
      </c>
      <c r="N41" s="35" t="n">
        <f aca="false">N40-R40</f>
        <v>5340</v>
      </c>
      <c r="O41" s="35"/>
      <c r="P41" s="35"/>
      <c r="Q41" s="29"/>
    </row>
    <row r="42" customFormat="false" ht="13.5" hidden="false" customHeight="false" outlineLevel="0" collapsed="false">
      <c r="K42" s="50"/>
    </row>
    <row r="43" customFormat="false" ht="13.5" hidden="false" customHeight="false" outlineLevel="0" collapsed="false">
      <c r="K43" s="50"/>
    </row>
    <row r="44" customFormat="false" ht="13.5" hidden="false" customHeight="false" outlineLevel="0" collapsed="false">
      <c r="K44" s="50"/>
    </row>
    <row r="45" customFormat="false" ht="13.5" hidden="false" customHeight="false" outlineLevel="0" collapsed="false">
      <c r="K45" s="50"/>
    </row>
    <row r="46" customFormat="false" ht="13.5" hidden="false" customHeight="false" outlineLevel="0" collapsed="false">
      <c r="K46" s="50"/>
    </row>
    <row r="47" customFormat="false" ht="13.5" hidden="false" customHeight="false" outlineLevel="0" collapsed="false">
      <c r="K47" s="50"/>
    </row>
    <row r="48" customFormat="false" ht="13.5" hidden="false" customHeight="false" outlineLevel="0" collapsed="false">
      <c r="K48" s="50"/>
    </row>
  </sheetData>
  <mergeCells count="19">
    <mergeCell ref="M1:W1"/>
    <mergeCell ref="B2:E2"/>
    <mergeCell ref="M2:U2"/>
    <mergeCell ref="R4:S4"/>
    <mergeCell ref="U4:W4"/>
    <mergeCell ref="R8:S8"/>
    <mergeCell ref="U8:W8"/>
    <mergeCell ref="N10:P10"/>
    <mergeCell ref="AD11:AI11"/>
    <mergeCell ref="N15:O15"/>
    <mergeCell ref="N20:O20"/>
    <mergeCell ref="N25:P25"/>
    <mergeCell ref="N30:P30"/>
    <mergeCell ref="N34:P34"/>
    <mergeCell ref="R34:S34"/>
    <mergeCell ref="N35:P35"/>
    <mergeCell ref="N40:P40"/>
    <mergeCell ref="R40:S40"/>
    <mergeCell ref="N41:P41"/>
  </mergeCells>
  <printOptions headings="false" gridLines="false" gridLinesSet="true" horizontalCentered="false" verticalCentered="false"/>
  <pageMargins left="0.551388888888889" right="0.39375" top="0.3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8-11-29T14:46:10Z</cp:lastPrinted>
  <dcterms:modified xsi:type="dcterms:W3CDTF">2014-07-25T05:20:49Z</dcterms:modified>
  <cp:revision>0</cp:revision>
  <dc:subject/>
  <dc:title/>
</cp:coreProperties>
</file>