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でわる計算②</t>
    </r>
    <r>
      <rPr>
        <sz val="9"/>
        <rFont val="ＭＳ Ｐゴシック"/>
        <family val="3"/>
        <charset val="128"/>
      </rPr>
      <t xml:space="preserve">c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  <r>
      <rPr>
        <sz val="10"/>
        <rFont val="Noto Sans"/>
        <family val="2"/>
      </rPr>
      <t xml:space="preserve">（あまりあり）</t>
    </r>
  </si>
  <si>
    <r>
      <rPr>
        <sz val="12"/>
        <rFont val="ＭＳ Ｐゴシック"/>
        <family val="3"/>
        <charset val="128"/>
      </rPr>
      <t xml:space="preserve">04085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わられる数</t>
  </si>
  <si>
    <t xml:space="preserve">わる数</t>
  </si>
  <si>
    <t xml:space="preserve">）</t>
  </si>
  <si>
    <t xml:space="preserve">あま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b val="true"/>
      <sz val="18"/>
      <name val="ＭＳ ゴシック"/>
      <family val="3"/>
      <charset val="128"/>
    </font>
    <font>
      <sz val="8"/>
      <name val="Noto Sans"/>
      <family val="2"/>
    </font>
    <font>
      <sz val="16"/>
      <name val="ＭＳ ゴシック"/>
      <family val="3"/>
      <charset val="128"/>
    </font>
    <font>
      <sz val="18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3" width="1.62"/>
    <col collapsed="false" customWidth="true" hidden="false" outlineLevel="0" max="6" min="6" style="4" width="2.12"/>
    <col collapsed="false" customWidth="true" hidden="false" outlineLevel="0" max="8" min="7" style="2" width="3.12"/>
    <col collapsed="false" customWidth="true" hidden="false" outlineLevel="0" max="9" min="9" style="5" width="7.62"/>
    <col collapsed="false" customWidth="true" hidden="false" outlineLevel="0" max="10" min="10" style="2" width="4.12"/>
    <col collapsed="false" customWidth="true" hidden="false" outlineLevel="0" max="11" min="11" style="2" width="2.62"/>
    <col collapsed="false" customWidth="true" hidden="false" outlineLevel="0" max="13" min="12" style="2" width="3.12"/>
    <col collapsed="false" customWidth="true" hidden="false" outlineLevel="0" max="14" min="14" style="3" width="1.62"/>
    <col collapsed="false" customWidth="true" hidden="false" outlineLevel="0" max="15" min="15" style="2" width="2.12"/>
    <col collapsed="false" customWidth="true" hidden="false" outlineLevel="0" max="17" min="16" style="2" width="3.12"/>
    <col collapsed="false" customWidth="true" hidden="false" outlineLevel="0" max="18" min="18" style="2" width="3.62"/>
    <col collapsed="false" customWidth="true" hidden="false" outlineLevel="0" max="19" min="19" style="5" width="5.62"/>
    <col collapsed="false" customWidth="true" hidden="false" outlineLevel="0" max="20" min="20" style="5" width="3.75"/>
    <col collapsed="false" customWidth="true" hidden="false" outlineLevel="0" max="21" min="21" style="6" width="4.49"/>
    <col collapsed="false" customWidth="true" hidden="false" outlineLevel="0" max="22" min="22" style="7" width="1.99"/>
    <col collapsed="false" customWidth="true" hidden="false" outlineLevel="0" max="23" min="23" style="5" width="1.62"/>
    <col collapsed="false" customWidth="true" hidden="false" outlineLevel="0" max="24" min="24" style="2" width="3.75"/>
    <col collapsed="false" customWidth="true" hidden="false" outlineLevel="0" max="25" min="25" style="8" width="4.75"/>
    <col collapsed="false" customWidth="true" hidden="false" outlineLevel="0" max="26" min="26" style="2" width="5.12"/>
    <col collapsed="false" customWidth="true" hidden="false" outlineLevel="0" max="27" min="27" style="0" width="3.75"/>
    <col collapsed="false" customWidth="true" hidden="false" outlineLevel="0" max="28" min="28" style="0" width="8.25"/>
    <col collapsed="false" customWidth="true" hidden="false" outlineLevel="0" max="29" min="29" style="0" width="5.62"/>
    <col collapsed="false" customWidth="true" hidden="false" outlineLevel="0" max="30" min="30" style="0" width="4.25"/>
  </cols>
  <sheetData>
    <row r="1" s="10" customFormat="true" ht="30" hidden="false" customHeight="true" outlineLevel="0" collapsed="false">
      <c r="A1" s="9" t="s">
        <v>0</v>
      </c>
      <c r="C1" s="1"/>
      <c r="E1" s="11"/>
      <c r="F1" s="4"/>
      <c r="G1" s="12" t="s">
        <v>1</v>
      </c>
      <c r="H1" s="13"/>
      <c r="I1" s="14"/>
      <c r="J1" s="14"/>
      <c r="K1" s="14"/>
      <c r="L1" s="14"/>
      <c r="M1" s="14"/>
      <c r="N1" s="11"/>
      <c r="O1" s="14"/>
      <c r="P1" s="14"/>
      <c r="Q1" s="14"/>
      <c r="R1" s="14"/>
      <c r="S1" s="15"/>
      <c r="T1" s="15"/>
      <c r="U1" s="16" t="s">
        <v>2</v>
      </c>
      <c r="V1" s="16"/>
      <c r="W1" s="16"/>
      <c r="X1" s="16"/>
      <c r="Y1" s="16"/>
      <c r="Z1" s="16"/>
    </row>
    <row r="2" s="10" customFormat="true" ht="19.5" hidden="false" customHeight="true" outlineLevel="0" collapsed="false">
      <c r="C2" s="1"/>
      <c r="D2" s="14"/>
      <c r="E2" s="17"/>
      <c r="F2" s="18"/>
      <c r="G2" s="19"/>
      <c r="H2" s="19"/>
      <c r="I2" s="15"/>
      <c r="J2" s="20" t="s">
        <v>3</v>
      </c>
      <c r="K2" s="21"/>
      <c r="L2" s="22"/>
      <c r="M2" s="22"/>
      <c r="N2" s="23"/>
      <c r="O2" s="22"/>
      <c r="P2" s="22"/>
      <c r="Q2" s="22"/>
      <c r="R2" s="21"/>
      <c r="S2" s="22"/>
      <c r="T2" s="24"/>
      <c r="U2" s="25"/>
      <c r="V2" s="26"/>
      <c r="W2" s="16" t="n">
        <f aca="true">TODAY()</f>
        <v>46232</v>
      </c>
      <c r="X2" s="16"/>
      <c r="Y2" s="16"/>
      <c r="Z2" s="16"/>
      <c r="AB2" s="27" t="s">
        <v>4</v>
      </c>
      <c r="AC2" s="28" t="s">
        <v>5</v>
      </c>
      <c r="AD2" s="28"/>
    </row>
    <row r="3" s="10" customFormat="true" ht="15" hidden="false" customHeight="true" outlineLevel="0" collapsed="false">
      <c r="C3" s="1"/>
      <c r="D3" s="14"/>
      <c r="E3" s="17"/>
      <c r="F3" s="18"/>
      <c r="G3" s="19"/>
      <c r="H3" s="19"/>
      <c r="I3" s="15"/>
      <c r="J3" s="29"/>
      <c r="K3" s="30"/>
      <c r="L3" s="31"/>
      <c r="M3" s="31"/>
      <c r="N3" s="32"/>
      <c r="O3" s="31"/>
      <c r="P3" s="31"/>
      <c r="Q3" s="31"/>
      <c r="R3" s="30"/>
      <c r="S3" s="31"/>
      <c r="T3" s="31"/>
      <c r="U3" s="25"/>
      <c r="V3" s="26"/>
      <c r="W3" s="15"/>
      <c r="X3" s="14"/>
      <c r="Y3" s="8"/>
      <c r="Z3" s="14"/>
    </row>
    <row r="4" customFormat="false" ht="21" hidden="false" customHeight="true" outlineLevel="0" collapsed="false">
      <c r="C4" s="33"/>
      <c r="D4" s="34"/>
      <c r="E4" s="35"/>
      <c r="F4" s="36"/>
      <c r="G4" s="37"/>
      <c r="H4" s="38"/>
      <c r="L4" s="34"/>
      <c r="M4" s="34"/>
      <c r="N4" s="35"/>
      <c r="O4" s="39"/>
      <c r="P4" s="37"/>
      <c r="U4" s="25"/>
    </row>
    <row r="5" s="52" customFormat="true" ht="21" hidden="false" customHeight="true" outlineLevel="0" collapsed="false">
      <c r="A5" s="40" t="n">
        <v>1</v>
      </c>
      <c r="B5" s="40"/>
      <c r="C5" s="41" t="n">
        <f aca="false">INT(AD5/10)</f>
        <v>3</v>
      </c>
      <c r="D5" s="41" t="n">
        <f aca="false">AD5-C5*10</f>
        <v>3</v>
      </c>
      <c r="E5" s="42" t="s">
        <v>6</v>
      </c>
      <c r="F5" s="43" t="n">
        <f aca="false">INT(AB5/10)</f>
        <v>9</v>
      </c>
      <c r="G5" s="44" t="n">
        <f aca="false">AB5-F5*10</f>
        <v>1</v>
      </c>
      <c r="H5" s="45"/>
      <c r="I5" s="46"/>
      <c r="J5" s="47" t="n">
        <v>2</v>
      </c>
      <c r="K5" s="47"/>
      <c r="L5" s="41" t="n">
        <f aca="false">INT(AD7/10)</f>
        <v>3</v>
      </c>
      <c r="M5" s="41" t="n">
        <f aca="false">AD7-L5*10</f>
        <v>2</v>
      </c>
      <c r="N5" s="42" t="s">
        <v>6</v>
      </c>
      <c r="O5" s="43" t="n">
        <f aca="false">INT(AB7/10)</f>
        <v>9</v>
      </c>
      <c r="P5" s="44" t="n">
        <f aca="false">AB7-O5*10</f>
        <v>0</v>
      </c>
      <c r="Q5" s="45"/>
      <c r="R5" s="48"/>
      <c r="S5" s="47"/>
      <c r="T5" s="45"/>
      <c r="U5" s="49" t="n">
        <v>1</v>
      </c>
      <c r="V5" s="50" t="s">
        <v>6</v>
      </c>
      <c r="W5" s="45"/>
      <c r="X5" s="45" t="n">
        <f aca="true">INT(RAND()*3)+2</f>
        <v>2</v>
      </c>
      <c r="Y5" s="51" t="s">
        <v>7</v>
      </c>
      <c r="Z5" s="48" t="n">
        <f aca="false">AB5-AD5*X5</f>
        <v>25</v>
      </c>
      <c r="AB5" s="52" t="n">
        <f aca="true">AC5*(X5+1)+IF((AD5-AC5)*X5-AC5&gt;0,(AD5-AC5)*X5-AC5+1,0)+INT(RAND()*(AD5-AC5)*X5)</f>
        <v>91</v>
      </c>
      <c r="AC5" s="52" t="n">
        <f aca="false">INT(90/(X5+1)/10)*10</f>
        <v>30</v>
      </c>
      <c r="AD5" s="52" t="n">
        <f aca="true">AC5+INT(RAND()*3+2)</f>
        <v>33</v>
      </c>
    </row>
    <row r="6" s="52" customFormat="true" ht="21" hidden="false" customHeight="true" outlineLevel="0" collapsed="false">
      <c r="A6" s="40"/>
      <c r="B6" s="40"/>
      <c r="C6" s="53"/>
      <c r="D6" s="54"/>
      <c r="E6" s="55"/>
      <c r="F6" s="56"/>
      <c r="G6" s="41"/>
      <c r="H6" s="48"/>
      <c r="I6" s="46"/>
      <c r="J6" s="48"/>
      <c r="K6" s="48"/>
      <c r="L6" s="41"/>
      <c r="M6" s="41"/>
      <c r="N6" s="57"/>
      <c r="O6" s="58"/>
      <c r="P6" s="54"/>
      <c r="Q6" s="47"/>
      <c r="R6" s="48"/>
      <c r="S6" s="46"/>
      <c r="T6" s="46"/>
      <c r="U6" s="25"/>
      <c r="V6" s="7"/>
      <c r="W6" s="46"/>
      <c r="X6" s="59"/>
      <c r="Y6" s="8"/>
      <c r="Z6" s="48"/>
    </row>
    <row r="7" s="52" customFormat="true" ht="21" hidden="false" customHeight="true" outlineLevel="0" collapsed="false">
      <c r="A7" s="40"/>
      <c r="B7" s="40"/>
      <c r="C7" s="53"/>
      <c r="D7" s="54"/>
      <c r="E7" s="55"/>
      <c r="F7" s="56"/>
      <c r="G7" s="41"/>
      <c r="H7" s="48"/>
      <c r="I7" s="46"/>
      <c r="J7" s="48"/>
      <c r="K7" s="48"/>
      <c r="L7" s="41"/>
      <c r="M7" s="41"/>
      <c r="N7" s="57"/>
      <c r="O7" s="58"/>
      <c r="P7" s="54"/>
      <c r="Q7" s="47"/>
      <c r="R7" s="48"/>
      <c r="S7" s="46"/>
      <c r="T7" s="46"/>
      <c r="U7" s="25" t="n">
        <v>2</v>
      </c>
      <c r="V7" s="60" t="s">
        <v>6</v>
      </c>
      <c r="W7" s="46"/>
      <c r="X7" s="45" t="n">
        <f aca="true">INT(RAND()*3)+2</f>
        <v>2</v>
      </c>
      <c r="Y7" s="51" t="s">
        <v>7</v>
      </c>
      <c r="Z7" s="48" t="n">
        <f aca="false">AB7-AD7*X7</f>
        <v>26</v>
      </c>
      <c r="AB7" s="52" t="n">
        <f aca="true">AC7*(X7+1)+IF((AD7-AC7)*X7-AC7&gt;0,(AD7-AC7)*X7-AC7+1,0)+INT(RAND()*(AD7-AC7)*X7)</f>
        <v>90</v>
      </c>
      <c r="AC7" s="52" t="n">
        <f aca="false">INT(90/(X7+1)/10)*10</f>
        <v>30</v>
      </c>
      <c r="AD7" s="52" t="n">
        <f aca="true">AC7+INT(RAND()*3+2)</f>
        <v>32</v>
      </c>
    </row>
    <row r="8" s="52" customFormat="true" ht="21" hidden="false" customHeight="true" outlineLevel="0" collapsed="false">
      <c r="A8" s="40"/>
      <c r="B8" s="40"/>
      <c r="C8" s="40"/>
      <c r="D8" s="47"/>
      <c r="E8" s="59"/>
      <c r="F8" s="4"/>
      <c r="G8" s="48"/>
      <c r="H8" s="48"/>
      <c r="I8" s="46"/>
      <c r="J8" s="48"/>
      <c r="K8" s="48"/>
      <c r="L8" s="48"/>
      <c r="M8" s="48"/>
      <c r="N8" s="61"/>
      <c r="O8" s="47"/>
      <c r="P8" s="47"/>
      <c r="Q8" s="47"/>
      <c r="R8" s="48"/>
      <c r="S8" s="46"/>
      <c r="T8" s="46"/>
      <c r="U8" s="25"/>
      <c r="V8" s="7"/>
      <c r="W8" s="46"/>
      <c r="X8" s="45"/>
      <c r="Y8" s="51"/>
      <c r="Z8" s="48"/>
    </row>
    <row r="9" s="52" customFormat="true" ht="21" hidden="false" customHeight="true" outlineLevel="0" collapsed="false">
      <c r="A9" s="40"/>
      <c r="B9" s="40"/>
      <c r="C9" s="40"/>
      <c r="D9" s="47"/>
      <c r="E9" s="59"/>
      <c r="F9" s="4"/>
      <c r="G9" s="48"/>
      <c r="H9" s="48"/>
      <c r="I9" s="46"/>
      <c r="J9" s="48"/>
      <c r="K9" s="48"/>
      <c r="L9" s="48"/>
      <c r="M9" s="48"/>
      <c r="N9" s="61"/>
      <c r="O9" s="47"/>
      <c r="P9" s="47"/>
      <c r="Q9" s="47"/>
      <c r="R9" s="48"/>
      <c r="S9" s="46"/>
      <c r="T9" s="46"/>
      <c r="U9" s="25"/>
      <c r="V9" s="7"/>
      <c r="W9" s="46"/>
      <c r="X9" s="59"/>
      <c r="Y9" s="8"/>
      <c r="Z9" s="48"/>
    </row>
    <row r="10" s="52" customFormat="true" ht="21" hidden="false" customHeight="true" outlineLevel="0" collapsed="false">
      <c r="A10" s="40"/>
      <c r="B10" s="40"/>
      <c r="C10" s="40"/>
      <c r="D10" s="47"/>
      <c r="E10" s="59"/>
      <c r="F10" s="4"/>
      <c r="G10" s="48"/>
      <c r="H10" s="48"/>
      <c r="I10" s="46"/>
      <c r="J10" s="48"/>
      <c r="K10" s="48"/>
      <c r="L10" s="48"/>
      <c r="M10" s="48"/>
      <c r="N10" s="61"/>
      <c r="O10" s="47"/>
      <c r="P10" s="47"/>
      <c r="Q10" s="47"/>
      <c r="R10" s="48"/>
      <c r="S10" s="46"/>
      <c r="T10" s="46"/>
      <c r="U10" s="25"/>
      <c r="V10" s="7"/>
      <c r="W10" s="46"/>
      <c r="X10" s="59"/>
      <c r="Y10" s="8"/>
      <c r="Z10" s="48"/>
    </row>
    <row r="11" customFormat="false" ht="21" hidden="false" customHeight="true" outlineLevel="0" collapsed="false">
      <c r="C11" s="33"/>
      <c r="D11" s="34"/>
      <c r="E11" s="35"/>
      <c r="F11" s="36"/>
      <c r="G11" s="37"/>
      <c r="H11" s="38"/>
      <c r="L11" s="34"/>
      <c r="M11" s="34"/>
      <c r="N11" s="35"/>
      <c r="O11" s="39"/>
      <c r="P11" s="37"/>
      <c r="U11" s="25"/>
    </row>
    <row r="12" s="52" customFormat="true" ht="21" hidden="false" customHeight="true" outlineLevel="0" collapsed="false">
      <c r="A12" s="40" t="n">
        <v>3</v>
      </c>
      <c r="B12" s="40"/>
      <c r="C12" s="41" t="n">
        <f aca="false">INT(AD12/10)</f>
        <v>3</v>
      </c>
      <c r="D12" s="41" t="n">
        <f aca="false">AD12-C12*10</f>
        <v>4</v>
      </c>
      <c r="E12" s="42" t="s">
        <v>6</v>
      </c>
      <c r="F12" s="43" t="n">
        <f aca="false">INT(AB12/10)</f>
        <v>9</v>
      </c>
      <c r="G12" s="44" t="n">
        <f aca="false">AB12-F12*10</f>
        <v>4</v>
      </c>
      <c r="H12" s="45"/>
      <c r="I12" s="46"/>
      <c r="J12" s="47" t="n">
        <v>4</v>
      </c>
      <c r="K12" s="47"/>
      <c r="L12" s="41" t="n">
        <f aca="false">INT(AD14/10)</f>
        <v>3</v>
      </c>
      <c r="M12" s="41" t="n">
        <f aca="false">AD14-L12*10</f>
        <v>3</v>
      </c>
      <c r="N12" s="42" t="s">
        <v>6</v>
      </c>
      <c r="O12" s="43" t="n">
        <f aca="false">INT(AB14/10)</f>
        <v>9</v>
      </c>
      <c r="P12" s="44" t="n">
        <f aca="false">AB14-O12*10</f>
        <v>0</v>
      </c>
      <c r="Q12" s="45"/>
      <c r="R12" s="48"/>
      <c r="S12" s="47"/>
      <c r="T12" s="45"/>
      <c r="U12" s="49" t="n">
        <v>3</v>
      </c>
      <c r="V12" s="50" t="s">
        <v>6</v>
      </c>
      <c r="W12" s="45"/>
      <c r="X12" s="45" t="n">
        <f aca="true">INT(RAND()*3)+2</f>
        <v>2</v>
      </c>
      <c r="Y12" s="51" t="s">
        <v>7</v>
      </c>
      <c r="Z12" s="48" t="n">
        <f aca="false">AB12-AD12*X12</f>
        <v>26</v>
      </c>
      <c r="AB12" s="52" t="n">
        <f aca="true">AC12*(X12+1)+IF((AD12-AC12)*X12-AC12&gt;0,(AD12-AC12)*X12-AC12+1,0)+INT(RAND()*(AD12-AC12)*X12)</f>
        <v>94</v>
      </c>
      <c r="AC12" s="52" t="n">
        <f aca="false">INT(90/(X12+1)/10)*10</f>
        <v>30</v>
      </c>
      <c r="AD12" s="52" t="n">
        <f aca="true">AC12+INT(RAND()*3+2)</f>
        <v>34</v>
      </c>
    </row>
    <row r="13" s="52" customFormat="true" ht="21" hidden="false" customHeight="true" outlineLevel="0" collapsed="false">
      <c r="A13" s="40"/>
      <c r="B13" s="40"/>
      <c r="C13" s="53"/>
      <c r="D13" s="54"/>
      <c r="E13" s="55"/>
      <c r="F13" s="56"/>
      <c r="G13" s="41"/>
      <c r="H13" s="48"/>
      <c r="I13" s="46"/>
      <c r="J13" s="48"/>
      <c r="K13" s="48"/>
      <c r="L13" s="41"/>
      <c r="M13" s="41"/>
      <c r="N13" s="57"/>
      <c r="O13" s="58"/>
      <c r="P13" s="54"/>
      <c r="Q13" s="47"/>
      <c r="R13" s="48"/>
      <c r="S13" s="46"/>
      <c r="T13" s="46"/>
      <c r="U13" s="25"/>
      <c r="V13" s="7"/>
      <c r="W13" s="46"/>
      <c r="X13" s="59"/>
      <c r="Y13" s="8"/>
      <c r="Z13" s="48"/>
    </row>
    <row r="14" s="52" customFormat="true" ht="21" hidden="false" customHeight="true" outlineLevel="0" collapsed="false">
      <c r="A14" s="40"/>
      <c r="B14" s="40"/>
      <c r="C14" s="53"/>
      <c r="D14" s="54"/>
      <c r="E14" s="55"/>
      <c r="F14" s="56"/>
      <c r="G14" s="41"/>
      <c r="H14" s="48"/>
      <c r="I14" s="46"/>
      <c r="J14" s="48"/>
      <c r="K14" s="48"/>
      <c r="L14" s="41"/>
      <c r="M14" s="41"/>
      <c r="N14" s="57"/>
      <c r="O14" s="58"/>
      <c r="P14" s="54"/>
      <c r="Q14" s="47"/>
      <c r="R14" s="48"/>
      <c r="S14" s="46"/>
      <c r="T14" s="46"/>
      <c r="U14" s="25" t="n">
        <v>4</v>
      </c>
      <c r="V14" s="60" t="s">
        <v>6</v>
      </c>
      <c r="W14" s="46"/>
      <c r="X14" s="45" t="n">
        <f aca="true">INT(RAND()*3)+2</f>
        <v>2</v>
      </c>
      <c r="Y14" s="51" t="s">
        <v>7</v>
      </c>
      <c r="Z14" s="48" t="n">
        <f aca="false">AB14-AD14*X14</f>
        <v>24</v>
      </c>
      <c r="AB14" s="52" t="n">
        <f aca="true">AC14*(X14+1)+IF((AD14-AC14)*X14-AC14&gt;0,(AD14-AC14)*X14-AC14+1,0)+INT(RAND()*(AD14-AC14)*X14)</f>
        <v>90</v>
      </c>
      <c r="AC14" s="52" t="n">
        <f aca="false">INT(90/(X14+1)/10)*10</f>
        <v>30</v>
      </c>
      <c r="AD14" s="52" t="n">
        <f aca="true">AC14+INT(RAND()*3+2)</f>
        <v>33</v>
      </c>
    </row>
    <row r="15" s="52" customFormat="true" ht="21" hidden="false" customHeight="true" outlineLevel="0" collapsed="false">
      <c r="A15" s="40"/>
      <c r="B15" s="40"/>
      <c r="C15" s="40"/>
      <c r="D15" s="47"/>
      <c r="E15" s="59"/>
      <c r="F15" s="4"/>
      <c r="G15" s="48"/>
      <c r="H15" s="48"/>
      <c r="I15" s="46"/>
      <c r="J15" s="48"/>
      <c r="K15" s="48"/>
      <c r="L15" s="48"/>
      <c r="M15" s="48"/>
      <c r="N15" s="61"/>
      <c r="O15" s="47"/>
      <c r="P15" s="47"/>
      <c r="Q15" s="47"/>
      <c r="R15" s="48"/>
      <c r="S15" s="46"/>
      <c r="T15" s="46"/>
      <c r="U15" s="25"/>
      <c r="V15" s="7"/>
      <c r="W15" s="46"/>
      <c r="X15" s="45"/>
      <c r="Y15" s="51"/>
      <c r="Z15" s="48"/>
    </row>
    <row r="16" s="52" customFormat="true" ht="21" hidden="false" customHeight="true" outlineLevel="0" collapsed="false">
      <c r="A16" s="40"/>
      <c r="B16" s="40"/>
      <c r="C16" s="40"/>
      <c r="D16" s="47"/>
      <c r="E16" s="59"/>
      <c r="F16" s="4"/>
      <c r="G16" s="48"/>
      <c r="H16" s="48"/>
      <c r="I16" s="46"/>
      <c r="J16" s="48"/>
      <c r="K16" s="48"/>
      <c r="L16" s="48"/>
      <c r="M16" s="48"/>
      <c r="N16" s="61"/>
      <c r="O16" s="47"/>
      <c r="P16" s="47"/>
      <c r="Q16" s="47"/>
      <c r="R16" s="48"/>
      <c r="S16" s="46"/>
      <c r="T16" s="46"/>
      <c r="U16" s="25"/>
      <c r="V16" s="7"/>
      <c r="W16" s="46"/>
      <c r="X16" s="59"/>
      <c r="Y16" s="8"/>
      <c r="Z16" s="48"/>
    </row>
    <row r="17" s="52" customFormat="true" ht="21" hidden="false" customHeight="true" outlineLevel="0" collapsed="false">
      <c r="A17" s="40"/>
      <c r="B17" s="40"/>
      <c r="C17" s="40"/>
      <c r="D17" s="47"/>
      <c r="E17" s="59"/>
      <c r="F17" s="4"/>
      <c r="G17" s="48"/>
      <c r="H17" s="48"/>
      <c r="I17" s="46"/>
      <c r="J17" s="48"/>
      <c r="K17" s="48"/>
      <c r="L17" s="48"/>
      <c r="M17" s="48"/>
      <c r="N17" s="61"/>
      <c r="O17" s="47"/>
      <c r="P17" s="47"/>
      <c r="Q17" s="47"/>
      <c r="R17" s="48"/>
      <c r="S17" s="46"/>
      <c r="T17" s="46"/>
      <c r="U17" s="25"/>
      <c r="V17" s="7"/>
      <c r="W17" s="46"/>
      <c r="X17" s="59"/>
      <c r="Y17" s="8"/>
      <c r="Z17" s="48"/>
    </row>
    <row r="18" customFormat="false" ht="21" hidden="false" customHeight="true" outlineLevel="0" collapsed="false">
      <c r="C18" s="33"/>
      <c r="D18" s="34"/>
      <c r="E18" s="35"/>
      <c r="F18" s="36"/>
      <c r="G18" s="37"/>
      <c r="H18" s="38"/>
      <c r="L18" s="34"/>
      <c r="M18" s="34"/>
      <c r="N18" s="35"/>
      <c r="O18" s="39"/>
      <c r="P18" s="37"/>
      <c r="U18" s="25"/>
    </row>
    <row r="19" s="52" customFormat="true" ht="21" hidden="false" customHeight="true" outlineLevel="0" collapsed="false">
      <c r="A19" s="40" t="n">
        <v>5</v>
      </c>
      <c r="B19" s="40"/>
      <c r="C19" s="41" t="n">
        <f aca="false">INT(AD19/10)</f>
        <v>3</v>
      </c>
      <c r="D19" s="41" t="n">
        <f aca="false">AD19-C19*10</f>
        <v>3</v>
      </c>
      <c r="E19" s="42" t="s">
        <v>6</v>
      </c>
      <c r="F19" s="43" t="n">
        <f aca="false">INT(AB19/10)</f>
        <v>9</v>
      </c>
      <c r="G19" s="44" t="n">
        <f aca="false">AB19-F19*10</f>
        <v>3</v>
      </c>
      <c r="H19" s="45"/>
      <c r="I19" s="46"/>
      <c r="J19" s="47" t="n">
        <v>6</v>
      </c>
      <c r="K19" s="47"/>
      <c r="L19" s="41" t="n">
        <f aca="false">INT(AD21/10)</f>
        <v>2</v>
      </c>
      <c r="M19" s="41" t="n">
        <f aca="false">AD21-L19*10</f>
        <v>4</v>
      </c>
      <c r="N19" s="42" t="s">
        <v>6</v>
      </c>
      <c r="O19" s="43" t="n">
        <f aca="false">INT(AB21/10)</f>
        <v>8</v>
      </c>
      <c r="P19" s="44" t="n">
        <f aca="false">AB21-O19*10</f>
        <v>1</v>
      </c>
      <c r="Q19" s="45"/>
      <c r="R19" s="48"/>
      <c r="S19" s="47"/>
      <c r="T19" s="45"/>
      <c r="U19" s="49" t="n">
        <v>5</v>
      </c>
      <c r="V19" s="50" t="s">
        <v>6</v>
      </c>
      <c r="W19" s="45"/>
      <c r="X19" s="45" t="n">
        <f aca="true">INT(RAND()*3)+2</f>
        <v>2</v>
      </c>
      <c r="Y19" s="51" t="s">
        <v>7</v>
      </c>
      <c r="Z19" s="48" t="n">
        <f aca="false">AB19-AD19*X19</f>
        <v>27</v>
      </c>
      <c r="AB19" s="52" t="n">
        <f aca="true">AC19*(X19+1)+IF((AD19-AC19)*X19-AC19&gt;0,(AD19-AC19)*X19-AC19+1,0)+INT(RAND()*(AD19-AC19)*X19)</f>
        <v>93</v>
      </c>
      <c r="AC19" s="52" t="n">
        <f aca="false">INT(90/(X19+1)/10)*10</f>
        <v>30</v>
      </c>
      <c r="AD19" s="52" t="n">
        <f aca="true">AC19+INT(RAND()*3+2)</f>
        <v>33</v>
      </c>
    </row>
    <row r="20" s="52" customFormat="true" ht="21" hidden="false" customHeight="true" outlineLevel="0" collapsed="false">
      <c r="A20" s="40"/>
      <c r="B20" s="40"/>
      <c r="C20" s="53"/>
      <c r="D20" s="54"/>
      <c r="E20" s="55"/>
      <c r="F20" s="56"/>
      <c r="G20" s="41"/>
      <c r="H20" s="48"/>
      <c r="I20" s="46"/>
      <c r="J20" s="48"/>
      <c r="K20" s="48"/>
      <c r="L20" s="41"/>
      <c r="M20" s="41"/>
      <c r="N20" s="57"/>
      <c r="O20" s="58"/>
      <c r="P20" s="54"/>
      <c r="Q20" s="47"/>
      <c r="R20" s="48"/>
      <c r="S20" s="46"/>
      <c r="T20" s="46"/>
      <c r="U20" s="25"/>
      <c r="V20" s="7"/>
      <c r="W20" s="46"/>
      <c r="X20" s="59"/>
      <c r="Y20" s="8"/>
      <c r="Z20" s="48"/>
    </row>
    <row r="21" s="52" customFormat="true" ht="21" hidden="false" customHeight="true" outlineLevel="0" collapsed="false">
      <c r="A21" s="40"/>
      <c r="B21" s="40"/>
      <c r="C21" s="53"/>
      <c r="D21" s="54"/>
      <c r="E21" s="55"/>
      <c r="F21" s="56"/>
      <c r="G21" s="41"/>
      <c r="H21" s="48"/>
      <c r="I21" s="46"/>
      <c r="J21" s="48"/>
      <c r="K21" s="48"/>
      <c r="L21" s="41"/>
      <c r="M21" s="41"/>
      <c r="N21" s="57"/>
      <c r="O21" s="58"/>
      <c r="P21" s="54"/>
      <c r="Q21" s="47"/>
      <c r="R21" s="48"/>
      <c r="S21" s="46"/>
      <c r="T21" s="46"/>
      <c r="U21" s="25" t="n">
        <v>6</v>
      </c>
      <c r="V21" s="60" t="s">
        <v>6</v>
      </c>
      <c r="W21" s="46"/>
      <c r="X21" s="45" t="n">
        <f aca="true">INT(RAND()*3)+2</f>
        <v>3</v>
      </c>
      <c r="Y21" s="51" t="s">
        <v>7</v>
      </c>
      <c r="Z21" s="48" t="n">
        <f aca="false">AB21-AD21*X21</f>
        <v>9</v>
      </c>
      <c r="AB21" s="52" t="n">
        <f aca="true">AC21*(X21+1)+IF((AD21-AC21)*X21-AC21&gt;0,(AD21-AC21)*X21-AC21+1,0)+INT(RAND()*(AD21-AC21)*X21)</f>
        <v>81</v>
      </c>
      <c r="AC21" s="52" t="n">
        <f aca="false">INT(90/(X21+1)/10)*10</f>
        <v>20</v>
      </c>
      <c r="AD21" s="52" t="n">
        <f aca="true">AC21+INT(RAND()*3+2)</f>
        <v>24</v>
      </c>
    </row>
    <row r="22" s="52" customFormat="true" ht="21" hidden="false" customHeight="true" outlineLevel="0" collapsed="false">
      <c r="A22" s="40"/>
      <c r="B22" s="40"/>
      <c r="C22" s="40"/>
      <c r="D22" s="47"/>
      <c r="E22" s="59"/>
      <c r="F22" s="4"/>
      <c r="G22" s="48"/>
      <c r="H22" s="48"/>
      <c r="I22" s="46"/>
      <c r="J22" s="48"/>
      <c r="K22" s="48"/>
      <c r="L22" s="48"/>
      <c r="M22" s="48"/>
      <c r="N22" s="61"/>
      <c r="O22" s="47"/>
      <c r="P22" s="47"/>
      <c r="Q22" s="47"/>
      <c r="R22" s="48"/>
      <c r="S22" s="46"/>
      <c r="T22" s="46"/>
      <c r="U22" s="25"/>
      <c r="V22" s="7"/>
      <c r="W22" s="46"/>
      <c r="X22" s="45"/>
      <c r="Y22" s="51"/>
      <c r="Z22" s="48"/>
    </row>
    <row r="23" s="52" customFormat="true" ht="21" hidden="false" customHeight="true" outlineLevel="0" collapsed="false">
      <c r="A23" s="40"/>
      <c r="B23" s="40"/>
      <c r="C23" s="40"/>
      <c r="D23" s="47"/>
      <c r="E23" s="59"/>
      <c r="F23" s="4"/>
      <c r="G23" s="48"/>
      <c r="H23" s="48"/>
      <c r="I23" s="46"/>
      <c r="J23" s="48"/>
      <c r="K23" s="48"/>
      <c r="L23" s="48"/>
      <c r="M23" s="48"/>
      <c r="N23" s="61"/>
      <c r="O23" s="47"/>
      <c r="P23" s="47"/>
      <c r="Q23" s="47"/>
      <c r="R23" s="48"/>
      <c r="S23" s="46"/>
      <c r="T23" s="46"/>
      <c r="U23" s="25"/>
      <c r="V23" s="7"/>
      <c r="W23" s="46"/>
      <c r="X23" s="59"/>
      <c r="Y23" s="8"/>
      <c r="Z23" s="48"/>
    </row>
    <row r="24" s="52" customFormat="true" ht="21" hidden="false" customHeight="true" outlineLevel="0" collapsed="false">
      <c r="A24" s="40"/>
      <c r="B24" s="40"/>
      <c r="C24" s="40"/>
      <c r="D24" s="47"/>
      <c r="E24" s="59"/>
      <c r="F24" s="4"/>
      <c r="G24" s="48"/>
      <c r="H24" s="48"/>
      <c r="I24" s="46"/>
      <c r="J24" s="48"/>
      <c r="K24" s="48"/>
      <c r="L24" s="48"/>
      <c r="M24" s="48"/>
      <c r="N24" s="61"/>
      <c r="O24" s="47"/>
      <c r="P24" s="47"/>
      <c r="Q24" s="47"/>
      <c r="R24" s="48"/>
      <c r="S24" s="46"/>
      <c r="T24" s="46"/>
      <c r="U24" s="25"/>
      <c r="V24" s="7"/>
      <c r="W24" s="46"/>
      <c r="X24" s="59"/>
      <c r="Y24" s="8"/>
      <c r="Z24" s="48"/>
    </row>
    <row r="25" customFormat="false" ht="21" hidden="false" customHeight="true" outlineLevel="0" collapsed="false">
      <c r="C25" s="33"/>
      <c r="D25" s="34"/>
      <c r="E25" s="35"/>
      <c r="F25" s="36"/>
      <c r="G25" s="37"/>
      <c r="H25" s="38"/>
      <c r="L25" s="34"/>
      <c r="M25" s="34"/>
      <c r="N25" s="35"/>
      <c r="O25" s="39"/>
      <c r="P25" s="37"/>
      <c r="U25" s="25"/>
    </row>
    <row r="26" s="52" customFormat="true" ht="21" hidden="false" customHeight="true" outlineLevel="0" collapsed="false">
      <c r="A26" s="40" t="n">
        <v>7</v>
      </c>
      <c r="B26" s="40"/>
      <c r="C26" s="41" t="n">
        <f aca="false">INT(AD26/10)</f>
        <v>3</v>
      </c>
      <c r="D26" s="41" t="n">
        <f aca="false">AD26-C26*10</f>
        <v>2</v>
      </c>
      <c r="E26" s="42" t="s">
        <v>6</v>
      </c>
      <c r="F26" s="43" t="n">
        <f aca="false">INT(AB26/10)</f>
        <v>9</v>
      </c>
      <c r="G26" s="44" t="n">
        <f aca="false">AB26-F26*10</f>
        <v>2</v>
      </c>
      <c r="H26" s="45"/>
      <c r="I26" s="46"/>
      <c r="J26" s="47" t="n">
        <v>8</v>
      </c>
      <c r="K26" s="47"/>
      <c r="L26" s="41" t="n">
        <f aca="false">INT(AD28/10)</f>
        <v>1</v>
      </c>
      <c r="M26" s="41" t="n">
        <f aca="false">AD28-L26*10</f>
        <v>4</v>
      </c>
      <c r="N26" s="42" t="s">
        <v>6</v>
      </c>
      <c r="O26" s="43" t="n">
        <f aca="false">INT(AB28/10)</f>
        <v>5</v>
      </c>
      <c r="P26" s="44" t="n">
        <f aca="false">AB28-O26*10</f>
        <v>8</v>
      </c>
      <c r="Q26" s="45"/>
      <c r="R26" s="48"/>
      <c r="S26" s="47"/>
      <c r="T26" s="45"/>
      <c r="U26" s="49" t="n">
        <v>7</v>
      </c>
      <c r="V26" s="50" t="s">
        <v>6</v>
      </c>
      <c r="W26" s="45"/>
      <c r="X26" s="45" t="n">
        <f aca="true">INT(RAND()*3)+2</f>
        <v>2</v>
      </c>
      <c r="Y26" s="51" t="s">
        <v>7</v>
      </c>
      <c r="Z26" s="48" t="n">
        <f aca="false">AB26-AD26*X26</f>
        <v>28</v>
      </c>
      <c r="AB26" s="52" t="n">
        <f aca="true">AC26*(X26+1)+IF((AD26-AC26)*X26-AC26&gt;0,(AD26-AC26)*X26-AC26+1,0)+INT(RAND()*(AD26-AC26)*X26)</f>
        <v>92</v>
      </c>
      <c r="AC26" s="52" t="n">
        <f aca="false">INT(90/(X26+1)/10)*10</f>
        <v>30</v>
      </c>
      <c r="AD26" s="52" t="n">
        <f aca="true">AC26+INT(RAND()*3+2)</f>
        <v>32</v>
      </c>
    </row>
    <row r="27" s="52" customFormat="true" ht="21" hidden="false" customHeight="true" outlineLevel="0" collapsed="false">
      <c r="A27" s="40"/>
      <c r="B27" s="40"/>
      <c r="C27" s="53"/>
      <c r="D27" s="54"/>
      <c r="E27" s="55"/>
      <c r="F27" s="56"/>
      <c r="G27" s="41"/>
      <c r="H27" s="48"/>
      <c r="I27" s="46"/>
      <c r="J27" s="48"/>
      <c r="K27" s="48"/>
      <c r="L27" s="41"/>
      <c r="M27" s="41"/>
      <c r="N27" s="57"/>
      <c r="O27" s="58"/>
      <c r="P27" s="54"/>
      <c r="Q27" s="47"/>
      <c r="R27" s="48"/>
      <c r="S27" s="46"/>
      <c r="T27" s="46"/>
      <c r="U27" s="25"/>
      <c r="V27" s="7"/>
      <c r="W27" s="46"/>
      <c r="X27" s="59"/>
      <c r="Y27" s="8"/>
      <c r="Z27" s="48"/>
    </row>
    <row r="28" s="52" customFormat="true" ht="21" hidden="false" customHeight="true" outlineLevel="0" collapsed="false">
      <c r="A28" s="40"/>
      <c r="B28" s="40"/>
      <c r="C28" s="53"/>
      <c r="D28" s="54"/>
      <c r="E28" s="55"/>
      <c r="F28" s="56"/>
      <c r="G28" s="41"/>
      <c r="H28" s="48"/>
      <c r="I28" s="46"/>
      <c r="J28" s="48"/>
      <c r="K28" s="48"/>
      <c r="L28" s="41"/>
      <c r="M28" s="41"/>
      <c r="N28" s="57"/>
      <c r="O28" s="58"/>
      <c r="P28" s="54"/>
      <c r="Q28" s="47"/>
      <c r="R28" s="48"/>
      <c r="S28" s="46"/>
      <c r="T28" s="46"/>
      <c r="U28" s="25" t="n">
        <v>8</v>
      </c>
      <c r="V28" s="60" t="s">
        <v>6</v>
      </c>
      <c r="W28" s="46"/>
      <c r="X28" s="45" t="n">
        <f aca="true">INT(RAND()*3)+2</f>
        <v>4</v>
      </c>
      <c r="Y28" s="51" t="s">
        <v>7</v>
      </c>
      <c r="Z28" s="48" t="n">
        <f aca="false">AB28-AD28*X28</f>
        <v>2</v>
      </c>
      <c r="AB28" s="52" t="n">
        <f aca="true">AC28*(X28+1)+IF((AD28-AC28)*X28-AC28&gt;0,(AD28-AC28)*X28-AC28+1,0)+INT(RAND()*(AD28-AC28)*X28)</f>
        <v>58</v>
      </c>
      <c r="AC28" s="52" t="n">
        <f aca="false">INT(90/(X28+1)/10)*10</f>
        <v>10</v>
      </c>
      <c r="AD28" s="52" t="n">
        <f aca="true">AC28+INT(RAND()*3+2)</f>
        <v>14</v>
      </c>
    </row>
    <row r="29" s="52" customFormat="true" ht="21" hidden="false" customHeight="true" outlineLevel="0" collapsed="false">
      <c r="A29" s="40"/>
      <c r="B29" s="40"/>
      <c r="C29" s="40"/>
      <c r="D29" s="47"/>
      <c r="E29" s="59"/>
      <c r="F29" s="4"/>
      <c r="G29" s="48"/>
      <c r="H29" s="48"/>
      <c r="I29" s="46"/>
      <c r="J29" s="48"/>
      <c r="K29" s="48"/>
      <c r="L29" s="48"/>
      <c r="M29" s="48"/>
      <c r="N29" s="61"/>
      <c r="O29" s="47"/>
      <c r="P29" s="47"/>
      <c r="Q29" s="47"/>
      <c r="R29" s="48"/>
      <c r="S29" s="46"/>
      <c r="T29" s="46"/>
      <c r="U29" s="25"/>
      <c r="V29" s="7"/>
      <c r="W29" s="46"/>
      <c r="X29" s="45"/>
      <c r="Y29" s="51"/>
      <c r="Z29" s="48"/>
    </row>
    <row r="30" s="52" customFormat="true" ht="21" hidden="false" customHeight="true" outlineLevel="0" collapsed="false">
      <c r="A30" s="40"/>
      <c r="B30" s="40"/>
      <c r="C30" s="40"/>
      <c r="D30" s="47"/>
      <c r="E30" s="59"/>
      <c r="F30" s="4"/>
      <c r="G30" s="48"/>
      <c r="H30" s="48"/>
      <c r="I30" s="46"/>
      <c r="J30" s="48"/>
      <c r="K30" s="48"/>
      <c r="L30" s="48"/>
      <c r="M30" s="48"/>
      <c r="N30" s="61"/>
      <c r="O30" s="47"/>
      <c r="P30" s="47"/>
      <c r="Q30" s="47"/>
      <c r="R30" s="48"/>
      <c r="S30" s="46"/>
      <c r="T30" s="46"/>
      <c r="U30" s="25"/>
      <c r="V30" s="7"/>
      <c r="W30" s="46"/>
      <c r="X30" s="59"/>
      <c r="Y30" s="8"/>
      <c r="Z30" s="48"/>
    </row>
    <row r="31" s="52" customFormat="true" ht="21" hidden="false" customHeight="true" outlineLevel="0" collapsed="false">
      <c r="A31" s="40"/>
      <c r="B31" s="40"/>
      <c r="C31" s="40"/>
      <c r="D31" s="47"/>
      <c r="E31" s="59"/>
      <c r="F31" s="4"/>
      <c r="G31" s="48"/>
      <c r="H31" s="48"/>
      <c r="I31" s="46"/>
      <c r="J31" s="48"/>
      <c r="K31" s="48"/>
      <c r="L31" s="48"/>
      <c r="M31" s="48"/>
      <c r="N31" s="61"/>
      <c r="O31" s="47"/>
      <c r="P31" s="47"/>
      <c r="Q31" s="47"/>
      <c r="R31" s="48"/>
      <c r="S31" s="46"/>
      <c r="T31" s="46"/>
      <c r="U31" s="25"/>
      <c r="V31" s="7"/>
      <c r="W31" s="46"/>
      <c r="X31" s="59"/>
      <c r="Y31" s="8"/>
      <c r="Z31" s="48"/>
    </row>
    <row r="32" customFormat="false" ht="21" hidden="false" customHeight="true" outlineLevel="0" collapsed="false">
      <c r="C32" s="33"/>
      <c r="D32" s="34"/>
      <c r="E32" s="35"/>
      <c r="F32" s="36"/>
      <c r="G32" s="37"/>
      <c r="H32" s="38"/>
      <c r="L32" s="34"/>
      <c r="M32" s="34"/>
      <c r="N32" s="35"/>
      <c r="O32" s="39"/>
      <c r="P32" s="37"/>
      <c r="U32" s="25"/>
    </row>
    <row r="33" s="52" customFormat="true" ht="21" hidden="false" customHeight="true" outlineLevel="0" collapsed="false">
      <c r="A33" s="40" t="n">
        <v>9</v>
      </c>
      <c r="B33" s="40"/>
      <c r="C33" s="41" t="n">
        <f aca="false">INT(AD33/10)</f>
        <v>2</v>
      </c>
      <c r="D33" s="41" t="n">
        <f aca="false">AD33-C33*10</f>
        <v>4</v>
      </c>
      <c r="E33" s="42" t="s">
        <v>6</v>
      </c>
      <c r="F33" s="43" t="n">
        <f aca="false">INT(AB33/10)</f>
        <v>8</v>
      </c>
      <c r="G33" s="44" t="n">
        <f aca="false">AB33-F33*10</f>
        <v>0</v>
      </c>
      <c r="H33" s="45"/>
      <c r="I33" s="46"/>
      <c r="J33" s="47" t="n">
        <v>10</v>
      </c>
      <c r="K33" s="47"/>
      <c r="L33" s="41" t="n">
        <f aca="false">INT(AD35/10)</f>
        <v>3</v>
      </c>
      <c r="M33" s="41" t="n">
        <f aca="false">AD35-L33*10</f>
        <v>4</v>
      </c>
      <c r="N33" s="42" t="s">
        <v>6</v>
      </c>
      <c r="O33" s="43" t="n">
        <f aca="false">INT(AB35/10)</f>
        <v>9</v>
      </c>
      <c r="P33" s="44" t="n">
        <f aca="false">AB35-O33*10</f>
        <v>0</v>
      </c>
      <c r="Q33" s="45"/>
      <c r="R33" s="48"/>
      <c r="S33" s="47"/>
      <c r="T33" s="45"/>
      <c r="U33" s="49" t="n">
        <v>9</v>
      </c>
      <c r="V33" s="50" t="s">
        <v>6</v>
      </c>
      <c r="W33" s="45"/>
      <c r="X33" s="45" t="n">
        <f aca="true">INT(RAND()*3)+2</f>
        <v>3</v>
      </c>
      <c r="Y33" s="51" t="s">
        <v>7</v>
      </c>
      <c r="Z33" s="48" t="n">
        <f aca="false">AB33-AD33*X33</f>
        <v>8</v>
      </c>
      <c r="AB33" s="52" t="n">
        <f aca="true">AC33*(X33+1)+IF((AD33-AC33)*X33-AC33&gt;0,(AD33-AC33)*X33-AC33+1,0)+INT(RAND()*(AD33-AC33)*X33)</f>
        <v>80</v>
      </c>
      <c r="AC33" s="52" t="n">
        <f aca="false">INT(90/(X33+1)/10)*10</f>
        <v>20</v>
      </c>
      <c r="AD33" s="52" t="n">
        <f aca="true">AC33+INT(RAND()*3+2)</f>
        <v>24</v>
      </c>
    </row>
    <row r="34" s="52" customFormat="true" ht="21" hidden="false" customHeight="true" outlineLevel="0" collapsed="false">
      <c r="A34" s="40"/>
      <c r="B34" s="40"/>
      <c r="C34" s="53"/>
      <c r="D34" s="54"/>
      <c r="E34" s="55"/>
      <c r="F34" s="56"/>
      <c r="G34" s="41"/>
      <c r="H34" s="48"/>
      <c r="I34" s="47"/>
      <c r="J34" s="47"/>
      <c r="K34" s="46"/>
      <c r="L34" s="41"/>
      <c r="M34" s="41"/>
      <c r="N34" s="57"/>
      <c r="O34" s="58"/>
      <c r="P34" s="54"/>
      <c r="Q34" s="48"/>
      <c r="R34" s="47"/>
      <c r="S34" s="47"/>
      <c r="T34" s="48"/>
      <c r="U34" s="25"/>
      <c r="V34" s="7"/>
      <c r="W34" s="48"/>
      <c r="X34" s="47"/>
      <c r="Y34" s="62"/>
      <c r="Z34" s="48"/>
    </row>
    <row r="35" s="52" customFormat="true" ht="21" hidden="false" customHeight="true" outlineLevel="0" collapsed="false">
      <c r="A35" s="40"/>
      <c r="B35" s="40"/>
      <c r="C35" s="53"/>
      <c r="D35" s="54"/>
      <c r="E35" s="55"/>
      <c r="F35" s="56"/>
      <c r="G35" s="41"/>
      <c r="H35" s="48"/>
      <c r="I35" s="46"/>
      <c r="J35" s="48"/>
      <c r="K35" s="48"/>
      <c r="L35" s="41"/>
      <c r="M35" s="41"/>
      <c r="N35" s="57"/>
      <c r="O35" s="58"/>
      <c r="P35" s="54"/>
      <c r="Q35" s="47"/>
      <c r="R35" s="48"/>
      <c r="S35" s="46"/>
      <c r="T35" s="46"/>
      <c r="U35" s="25" t="n">
        <v>10</v>
      </c>
      <c r="V35" s="60" t="s">
        <v>6</v>
      </c>
      <c r="W35" s="46"/>
      <c r="X35" s="45" t="n">
        <f aca="true">INT(RAND()*3)+2</f>
        <v>2</v>
      </c>
      <c r="Y35" s="51" t="s">
        <v>7</v>
      </c>
      <c r="Z35" s="48" t="n">
        <f aca="false">AB35-AD35*X35</f>
        <v>22</v>
      </c>
      <c r="AB35" s="52" t="n">
        <f aca="true">AC35*(X35+1)+IF((AD35-AC35)*X35-AC35&gt;0,(AD35-AC35)*X35-AC35+1,0)+INT(RAND()*(AD35-AC35)*X35)</f>
        <v>90</v>
      </c>
      <c r="AC35" s="52" t="n">
        <f aca="false">INT(90/(X35+1)/10)*10</f>
        <v>30</v>
      </c>
      <c r="AD35" s="52" t="n">
        <f aca="true">AC35+INT(RAND()*3+2)</f>
        <v>34</v>
      </c>
    </row>
    <row r="36" s="52" customFormat="true" ht="21" hidden="false" customHeight="true" outlineLevel="0" collapsed="false">
      <c r="A36" s="40"/>
      <c r="B36" s="40"/>
      <c r="C36" s="40"/>
      <c r="D36" s="47"/>
      <c r="E36" s="59"/>
      <c r="F36" s="4"/>
      <c r="G36" s="48"/>
      <c r="H36" s="48"/>
      <c r="I36" s="46"/>
      <c r="J36" s="48"/>
      <c r="K36" s="48"/>
      <c r="L36" s="48"/>
      <c r="M36" s="48"/>
      <c r="N36" s="61"/>
      <c r="O36" s="47"/>
      <c r="P36" s="47"/>
      <c r="Q36" s="47"/>
      <c r="R36" s="48"/>
      <c r="S36" s="46"/>
      <c r="T36" s="46"/>
      <c r="U36" s="25"/>
      <c r="V36" s="7"/>
      <c r="W36" s="46"/>
      <c r="X36" s="45"/>
      <c r="Y36" s="51"/>
      <c r="Z36" s="48"/>
    </row>
    <row r="37" s="52" customFormat="true" ht="21" hidden="false" customHeight="true" outlineLevel="0" collapsed="false">
      <c r="A37" s="40"/>
      <c r="B37" s="40"/>
      <c r="C37" s="40"/>
      <c r="D37" s="47"/>
      <c r="E37" s="59"/>
      <c r="F37" s="4"/>
      <c r="G37" s="48"/>
      <c r="H37" s="48"/>
      <c r="I37" s="46"/>
      <c r="J37" s="48"/>
      <c r="K37" s="48"/>
      <c r="L37" s="48"/>
      <c r="M37" s="48"/>
      <c r="N37" s="61"/>
      <c r="O37" s="47"/>
      <c r="P37" s="47"/>
      <c r="Q37" s="47"/>
      <c r="R37" s="48"/>
      <c r="S37" s="46"/>
      <c r="T37" s="46"/>
      <c r="U37" s="25"/>
      <c r="V37" s="7"/>
      <c r="W37" s="46"/>
      <c r="X37" s="59"/>
      <c r="Y37" s="8"/>
      <c r="Z37" s="48"/>
    </row>
    <row r="38" customFormat="false" ht="21" hidden="false" customHeight="true" outlineLevel="0" collapsed="false">
      <c r="U38" s="25"/>
      <c r="X38" s="3"/>
    </row>
    <row r="39" customFormat="false" ht="21" hidden="false" customHeight="true" outlineLevel="0" collapsed="false">
      <c r="U39" s="63"/>
      <c r="X39" s="3"/>
    </row>
    <row r="40" customFormat="false" ht="21" hidden="false" customHeight="true" outlineLevel="0" collapsed="false">
      <c r="U40" s="63"/>
      <c r="X40" s="3"/>
    </row>
    <row r="41" customFormat="false" ht="21" hidden="false" customHeight="false" outlineLevel="0" collapsed="false">
      <c r="X41" s="3"/>
    </row>
    <row r="42" customFormat="false" ht="21" hidden="false" customHeight="false" outlineLevel="0" collapsed="false">
      <c r="X42" s="3"/>
    </row>
    <row r="43" customFormat="false" ht="21" hidden="false" customHeight="false" outlineLevel="0" collapsed="false">
      <c r="X43" s="3"/>
    </row>
    <row r="44" customFormat="false" ht="21" hidden="false" customHeight="false" outlineLevel="0" collapsed="false">
      <c r="X44" s="3"/>
    </row>
    <row r="45" customFormat="false" ht="21" hidden="false" customHeight="false" outlineLevel="0" collapsed="false">
      <c r="X45" s="3"/>
    </row>
    <row r="46" customFormat="false" ht="21" hidden="false" customHeight="false" outlineLevel="0" collapsed="false">
      <c r="X46" s="3"/>
    </row>
    <row r="47" customFormat="false" ht="21" hidden="false" customHeight="false" outlineLevel="0" collapsed="false">
      <c r="X47" s="3"/>
    </row>
    <row r="48" customFormat="false" ht="21" hidden="false" customHeight="false" outlineLevel="0" collapsed="false">
      <c r="X48" s="3"/>
    </row>
    <row r="49" customFormat="false" ht="21" hidden="false" customHeight="false" outlineLevel="0" collapsed="false">
      <c r="X49" s="3"/>
    </row>
    <row r="50" customFormat="false" ht="21" hidden="false" customHeight="false" outlineLevel="0" collapsed="false">
      <c r="X50" s="3"/>
    </row>
    <row r="51" customFormat="false" ht="21" hidden="false" customHeight="false" outlineLevel="0" collapsed="false">
      <c r="X51" s="3"/>
    </row>
    <row r="52" customFormat="false" ht="21" hidden="false" customHeight="false" outlineLevel="0" collapsed="false">
      <c r="X52" s="3"/>
    </row>
    <row r="53" customFormat="false" ht="21" hidden="false" customHeight="false" outlineLevel="0" collapsed="false">
      <c r="X53" s="3"/>
    </row>
    <row r="54" customFormat="false" ht="21" hidden="false" customHeight="false" outlineLevel="0" collapsed="false">
      <c r="X54" s="3"/>
    </row>
  </sheetData>
  <mergeCells count="3">
    <mergeCell ref="U1:Z1"/>
    <mergeCell ref="W2:Z2"/>
    <mergeCell ref="AC2:AD2"/>
  </mergeCells>
  <printOptions headings="false" gridLines="false" gridLinesSet="true" horizontalCentered="false" verticalCentered="false"/>
  <pageMargins left="0.679861111111111" right="0.420138888888889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6-09-17T11:02:47Z</cp:lastPrinted>
  <dcterms:modified xsi:type="dcterms:W3CDTF">2014-07-25T04:54:01Z</dcterms:modified>
  <cp:revision>0</cp:revision>
  <dc:subject/>
  <dc:title/>
</cp:coreProperties>
</file>