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小数（はってん）</t>
    </r>
  </si>
  <si>
    <t xml:space="preserve">いろいろな小数のたし算やひき算</t>
  </si>
  <si>
    <r>
      <rPr>
        <sz val="12"/>
        <rFont val="ＭＳ Ｐゴシック"/>
        <family val="3"/>
        <charset val="128"/>
      </rPr>
      <t xml:space="preserve">04076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－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75"/>
    <col collapsed="false" customWidth="true" hidden="false" outlineLevel="0" max="7" min="7" style="1" width="4.36"/>
    <col collapsed="false" customWidth="true" hidden="false" outlineLevel="0" max="8" min="8" style="1" width="3.75"/>
    <col collapsed="false" customWidth="true" hidden="false" outlineLevel="0" max="9" min="9" style="0" width="3.75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75"/>
    <col collapsed="false" customWidth="true" hidden="false" outlineLevel="0" max="14" min="14" style="0" width="4.36"/>
    <col collapsed="false" customWidth="true" hidden="false" outlineLevel="0" max="15" min="15" style="1" width="3.75"/>
    <col collapsed="false" customWidth="true" hidden="false" outlineLevel="0" max="16" min="16" style="0" width="3.75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75"/>
    <col collapsed="false" customWidth="true" hidden="false" outlineLevel="0" max="21" min="21" style="0" width="4.36"/>
    <col collapsed="false" customWidth="true" hidden="false" outlineLevel="0" max="22" min="22" style="1" width="3.75"/>
    <col collapsed="false" customWidth="true" hidden="false" outlineLevel="0" max="23" min="23" style="0" width="3.75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75"/>
    <col collapsed="false" customWidth="true" hidden="false" outlineLevel="0" max="28" min="28" style="0" width="10.62"/>
    <col collapsed="false" customWidth="true" hidden="false" outlineLevel="0" max="29" min="29" style="0" width="6.12"/>
  </cols>
  <sheetData>
    <row r="1" s="5" customFormat="true" ht="24.75" hidden="false" customHeight="true" outlineLevel="0" collapsed="false">
      <c r="A1" s="3" t="s">
        <v>0</v>
      </c>
      <c r="B1" s="4"/>
      <c r="C1" s="4"/>
      <c r="D1" s="2"/>
      <c r="E1" s="4"/>
      <c r="F1" s="4"/>
      <c r="J1" s="4"/>
      <c r="L1" s="6" t="s">
        <v>1</v>
      </c>
      <c r="M1" s="4"/>
      <c r="O1" s="4"/>
      <c r="Q1" s="4"/>
      <c r="R1" s="2"/>
      <c r="S1" s="7"/>
      <c r="T1" s="7"/>
      <c r="U1" s="8" t="s">
        <v>2</v>
      </c>
      <c r="V1" s="8"/>
      <c r="W1" s="8"/>
      <c r="X1" s="8"/>
      <c r="Y1" s="8"/>
      <c r="Z1" s="8"/>
      <c r="AA1" s="8"/>
    </row>
    <row r="2" s="5" customFormat="true" ht="22.5" hidden="false" customHeight="true" outlineLevel="0" collapsed="false">
      <c r="A2" s="4"/>
      <c r="B2" s="9"/>
      <c r="C2" s="10" t="n">
        <f aca="true">TODAY()</f>
        <v>46233</v>
      </c>
      <c r="D2" s="10"/>
      <c r="E2" s="10"/>
      <c r="F2" s="10"/>
      <c r="G2" s="10"/>
      <c r="H2" s="4"/>
      <c r="J2" s="4"/>
      <c r="K2" s="11"/>
      <c r="L2" s="4"/>
      <c r="M2" s="4"/>
      <c r="N2" s="12" t="s">
        <v>3</v>
      </c>
      <c r="O2" s="13"/>
      <c r="P2" s="14"/>
      <c r="Q2" s="13"/>
      <c r="R2" s="15"/>
      <c r="S2" s="13"/>
      <c r="T2" s="13"/>
      <c r="U2" s="16"/>
      <c r="V2" s="17"/>
      <c r="W2" s="16"/>
      <c r="X2" s="17"/>
      <c r="Y2" s="15"/>
      <c r="Z2" s="17"/>
      <c r="AA2" s="13"/>
      <c r="AB2" s="18"/>
      <c r="AC2" s="18"/>
    </row>
    <row r="3" customFormat="false" ht="11.25" hidden="false" customHeight="true" outlineLevel="0" collapsed="false"/>
    <row r="4" customFormat="false" ht="22.5" hidden="false" customHeight="true" outlineLevel="0" collapsed="false">
      <c r="A4" s="19" t="s">
        <v>4</v>
      </c>
      <c r="B4" s="20" t="str">
        <f aca="false">CONCATENATE(C5,D5,E5,F5," + ",C6,D6,E6,F6)</f>
        <v>1.9 + 7.08</v>
      </c>
      <c r="C4" s="20"/>
      <c r="D4" s="20"/>
      <c r="E4" s="20"/>
      <c r="F4" s="20"/>
      <c r="H4" s="19" t="s">
        <v>5</v>
      </c>
      <c r="I4" s="20" t="str">
        <f aca="false">CONCATENATE(J5,K5,L5,M5," + ",J6,K6,L6,M6)</f>
        <v>4.49 + 4.7</v>
      </c>
      <c r="J4" s="20"/>
      <c r="K4" s="20"/>
      <c r="L4" s="20"/>
      <c r="M4" s="20"/>
      <c r="O4" s="19" t="s">
        <v>6</v>
      </c>
      <c r="P4" s="20" t="str">
        <f aca="false">CONCATENATE(Q5,R5,S5,T5," + ",Q6,R6,S6,T6)</f>
        <v>7.5 + 0.1</v>
      </c>
      <c r="Q4" s="20"/>
      <c r="R4" s="20"/>
      <c r="S4" s="20"/>
      <c r="T4" s="20"/>
      <c r="V4" s="19" t="s">
        <v>7</v>
      </c>
      <c r="W4" s="20" t="str">
        <f aca="false">CONCATENATE(X5,Y5,Z5,AA5," + ",X6,Y6,Z6,AA6)</f>
        <v>8.1 + 0.9</v>
      </c>
      <c r="X4" s="20"/>
      <c r="Y4" s="20"/>
      <c r="Z4" s="20"/>
      <c r="AA4" s="20"/>
    </row>
    <row r="5" s="28" customFormat="true" ht="22.5" hidden="false" customHeight="true" outlineLevel="0" collapsed="false">
      <c r="A5" s="19"/>
      <c r="B5" s="21"/>
      <c r="C5" s="22" t="n">
        <f aca="true">INT(RAND()*8)+1</f>
        <v>1</v>
      </c>
      <c r="D5" s="23" t="str">
        <f aca="false">IF(E5="","",".")</f>
        <v>.</v>
      </c>
      <c r="E5" s="24" t="n">
        <f aca="true">IF(RAND()&lt;0.3,IF(RAND()&lt;0.5,0,""),INT(RAND()*9)+1)</f>
        <v>9</v>
      </c>
      <c r="F5" s="24" t="str">
        <f aca="true">IF(E5="","",IF(E5=0,INT(RAND()*9+1),IF(RAND()&gt;0.3,"",INT(RAND()*9+1))))</f>
        <v/>
      </c>
      <c r="G5" s="25"/>
      <c r="H5" s="26"/>
      <c r="I5" s="21"/>
      <c r="J5" s="22" t="n">
        <f aca="true">INT(RAND()*8)+1</f>
        <v>4</v>
      </c>
      <c r="K5" s="23" t="str">
        <f aca="false">IF(L5="","",".")</f>
        <v>.</v>
      </c>
      <c r="L5" s="24" t="n">
        <f aca="true">IF(RAND()&lt;0.3,IF(RAND()&lt;0.5,0,""),INT(RAND()*9)+1)</f>
        <v>4</v>
      </c>
      <c r="M5" s="24" t="n">
        <f aca="true">IF(L5="","",IF(L5=0,INT(RAND()*9+1),IF(RAND()&gt;0.3,"",INT(RAND()*9+1))))</f>
        <v>9</v>
      </c>
      <c r="N5" s="27"/>
      <c r="O5" s="26"/>
      <c r="P5" s="21"/>
      <c r="Q5" s="22" t="n">
        <f aca="true">INT(RAND()*8)+1</f>
        <v>7</v>
      </c>
      <c r="R5" s="23" t="str">
        <f aca="false">IF(S5="","",".")</f>
        <v>.</v>
      </c>
      <c r="S5" s="24" t="n">
        <f aca="true">IF(RAND()&lt;0.3,IF(RAND()&lt;0.5,0,""),INT(RAND()*9)+1)</f>
        <v>5</v>
      </c>
      <c r="T5" s="24" t="str">
        <f aca="true">IF(S5="","",IF(S5=0,INT(RAND()*9+1),IF(RAND()&gt;0.3,"",INT(RAND()*9+1))))</f>
        <v/>
      </c>
      <c r="U5" s="27"/>
      <c r="V5" s="26"/>
      <c r="W5" s="21"/>
      <c r="X5" s="22" t="n">
        <f aca="true">INT(RAND()*8)+1</f>
        <v>8</v>
      </c>
      <c r="Y5" s="23" t="str">
        <f aca="false">IF(Z5="","",".")</f>
        <v>.</v>
      </c>
      <c r="Z5" s="24" t="n">
        <f aca="true">IF(RAND()&lt;0.3,IF(RAND()&lt;0.5,0,""),INT(RAND()*9)+1)</f>
        <v>1</v>
      </c>
      <c r="AA5" s="24" t="str">
        <f aca="true">IF(Z5="","",IF(Z5=0,INT(RAND()*9+1),IF(RAND()&gt;0.3,"",INT(RAND()*9+1))))</f>
        <v/>
      </c>
    </row>
    <row r="6" s="28" customFormat="true" ht="22.5" hidden="false" customHeight="true" outlineLevel="0" collapsed="false">
      <c r="A6" s="19"/>
      <c r="B6" s="29" t="s">
        <v>8</v>
      </c>
      <c r="C6" s="30" t="n">
        <f aca="true">INT(RAND()*(9-C5))</f>
        <v>7</v>
      </c>
      <c r="D6" s="31" t="str">
        <f aca="false">IF(E6="","",".")</f>
        <v>.</v>
      </c>
      <c r="E6" s="32" t="n">
        <f aca="true">IF(RAND()&lt;0.3,IF(C6=0,INT(RAND()*10),IF(RAND()&lt;0.5,0,"")),INT(RAND()*9)+1)</f>
        <v>0</v>
      </c>
      <c r="F6" s="32" t="n">
        <f aca="true">IF(E6="","",IF(E6=0,INT(RAND()*9+1),IF(RAND()&gt;0.3,"",INT(RAND()*9+1))))</f>
        <v>8</v>
      </c>
      <c r="G6" s="25"/>
      <c r="H6" s="26"/>
      <c r="I6" s="29" t="s">
        <v>8</v>
      </c>
      <c r="J6" s="30" t="n">
        <f aca="true">INT(RAND()*(9-J5))</f>
        <v>4</v>
      </c>
      <c r="K6" s="31" t="str">
        <f aca="false">IF(L6="","",".")</f>
        <v>.</v>
      </c>
      <c r="L6" s="32" t="n">
        <f aca="true">IF(RAND()&lt;0.3,IF(J6=0,INT(RAND()*10),IF(RAND()&lt;0.5,0,"")),INT(RAND()*9)+1)</f>
        <v>7</v>
      </c>
      <c r="M6" s="32" t="str">
        <f aca="true">IF(L6="","",IF(L6=0,INT(RAND()*9+1),IF(RAND()&gt;0.3,"",INT(RAND()*9+1))))</f>
        <v/>
      </c>
      <c r="N6" s="27"/>
      <c r="O6" s="26"/>
      <c r="P6" s="29" t="s">
        <v>8</v>
      </c>
      <c r="Q6" s="30" t="n">
        <f aca="true">INT(RAND()*(9-Q5))</f>
        <v>0</v>
      </c>
      <c r="R6" s="31" t="str">
        <f aca="false">IF(S6="","",".")</f>
        <v>.</v>
      </c>
      <c r="S6" s="32" t="n">
        <f aca="true">IF(RAND()&lt;0.3,IF(Q6=0,INT(RAND()*10),IF(RAND()&lt;0.5,0,"")),INT(RAND()*9)+1)</f>
        <v>1</v>
      </c>
      <c r="T6" s="32" t="str">
        <f aca="true">IF(S6="","",IF(S6=0,INT(RAND()*9+1),IF(RAND()&gt;0.3,"",INT(RAND()*9+1))))</f>
        <v/>
      </c>
      <c r="U6" s="27"/>
      <c r="V6" s="26"/>
      <c r="W6" s="29" t="s">
        <v>8</v>
      </c>
      <c r="X6" s="30" t="n">
        <f aca="true">INT(RAND()*(9-X5))</f>
        <v>0</v>
      </c>
      <c r="Y6" s="31" t="str">
        <f aca="false">IF(Z6="","",".")</f>
        <v>.</v>
      </c>
      <c r="Z6" s="32" t="n">
        <f aca="true">IF(RAND()&lt;0.3,IF(X6=0,INT(RAND()*10),IF(RAND()&lt;0.5,0,"")),INT(RAND()*9)+1)</f>
        <v>9</v>
      </c>
      <c r="AA6" s="32" t="str">
        <f aca="true">IF(Z6="","",IF(Z6=0,INT(RAND()*9+1),IF(RAND()&gt;0.3,"",INT(RAND()*9+1))))</f>
        <v/>
      </c>
    </row>
    <row r="7" s="28" customFormat="true" ht="22.5" hidden="false" customHeight="true" outlineLevel="0" collapsed="false">
      <c r="A7" s="19"/>
      <c r="B7" s="33"/>
      <c r="C7" s="34"/>
      <c r="D7" s="35"/>
      <c r="E7" s="33"/>
      <c r="F7" s="33"/>
      <c r="G7" s="36"/>
      <c r="H7" s="37"/>
      <c r="I7" s="33"/>
      <c r="J7" s="34"/>
      <c r="K7" s="35"/>
      <c r="L7" s="33"/>
      <c r="M7" s="33"/>
      <c r="O7" s="37"/>
      <c r="P7" s="33"/>
      <c r="Q7" s="34"/>
      <c r="R7" s="35"/>
      <c r="S7" s="33"/>
      <c r="T7" s="33"/>
      <c r="V7" s="37"/>
      <c r="W7" s="33"/>
      <c r="X7" s="34"/>
      <c r="Y7" s="35"/>
      <c r="Z7" s="33"/>
      <c r="AA7" s="33"/>
    </row>
    <row r="8" s="28" customFormat="true" ht="22.5" hidden="false" customHeight="true" outlineLevel="0" collapsed="false">
      <c r="A8" s="19"/>
      <c r="B8" s="36"/>
      <c r="C8" s="36"/>
      <c r="D8" s="2"/>
      <c r="E8" s="36"/>
      <c r="F8" s="36"/>
      <c r="G8" s="36"/>
      <c r="H8" s="37"/>
      <c r="I8" s="38"/>
      <c r="J8" s="9"/>
      <c r="K8" s="2"/>
      <c r="L8" s="9"/>
      <c r="M8" s="9"/>
      <c r="O8" s="37"/>
      <c r="Q8" s="4"/>
      <c r="R8" s="2"/>
      <c r="S8" s="4"/>
      <c r="T8" s="4"/>
      <c r="V8" s="37"/>
      <c r="X8" s="4"/>
      <c r="Y8" s="2"/>
      <c r="Z8" s="4"/>
      <c r="AA8" s="4"/>
    </row>
    <row r="9" s="28" customFormat="true" ht="22.5" hidden="false" customHeight="true" outlineLevel="0" collapsed="false">
      <c r="A9" s="19" t="s">
        <v>9</v>
      </c>
      <c r="B9" s="20" t="str">
        <f aca="false">CONCATENATE(C10,D10,E10,F10," + ",C11,D11,E11,F11)</f>
        <v>5.11 + 1.9</v>
      </c>
      <c r="C9" s="20"/>
      <c r="D9" s="20"/>
      <c r="E9" s="20"/>
      <c r="F9" s="20"/>
      <c r="G9" s="36"/>
      <c r="H9" s="19" t="s">
        <v>10</v>
      </c>
      <c r="I9" s="20" t="str">
        <f aca="false">CONCATENATE(J10,K10,L10,M10," + ",J11,K11,L11,M11)</f>
        <v>6.86 + 2.05</v>
      </c>
      <c r="J9" s="20"/>
      <c r="K9" s="20"/>
      <c r="L9" s="20"/>
      <c r="M9" s="20"/>
      <c r="O9" s="19" t="s">
        <v>11</v>
      </c>
      <c r="P9" s="20" t="str">
        <f aca="false">CONCATENATE(Q10,R10,S10,T10," + ",Q11,R11,S11,T11)</f>
        <v>4.37 + 0.3</v>
      </c>
      <c r="Q9" s="20"/>
      <c r="R9" s="20"/>
      <c r="S9" s="20"/>
      <c r="T9" s="20"/>
      <c r="V9" s="19" t="s">
        <v>12</v>
      </c>
      <c r="W9" s="20" t="str">
        <f aca="false">CONCATENATE(X10,Y10,Z10,AA10," + ",X11,Y11,Z11,AA11)</f>
        <v>6.28 + 2.05</v>
      </c>
      <c r="X9" s="20"/>
      <c r="Y9" s="20"/>
      <c r="Z9" s="20"/>
      <c r="AA9" s="20"/>
    </row>
    <row r="10" s="28" customFormat="true" ht="22.5" hidden="false" customHeight="true" outlineLevel="0" collapsed="false">
      <c r="A10" s="19"/>
      <c r="B10" s="21"/>
      <c r="C10" s="22" t="n">
        <f aca="true">INT(RAND()*8)+1</f>
        <v>5</v>
      </c>
      <c r="D10" s="23" t="str">
        <f aca="false">IF(E10="","",".")</f>
        <v>.</v>
      </c>
      <c r="E10" s="24" t="n">
        <f aca="true">IF(RAND()&lt;0.3,IF(RAND()&lt;0.5,0,""),INT(RAND()*9)+1)</f>
        <v>1</v>
      </c>
      <c r="F10" s="24" t="n">
        <f aca="true">IF(E10="","",IF(E10=0,INT(RAND()*9+1),IF(RAND()&gt;0.3,"",INT(RAND()*9+1))))</f>
        <v>1</v>
      </c>
      <c r="G10" s="25"/>
      <c r="H10" s="26"/>
      <c r="I10" s="21"/>
      <c r="J10" s="22" t="n">
        <f aca="true">INT(RAND()*8)+1</f>
        <v>6</v>
      </c>
      <c r="K10" s="23" t="str">
        <f aca="false">IF(L10="","",".")</f>
        <v>.</v>
      </c>
      <c r="L10" s="24" t="n">
        <f aca="true">IF(RAND()&lt;0.3,IF(RAND()&lt;0.5,0,""),INT(RAND()*9)+1)</f>
        <v>8</v>
      </c>
      <c r="M10" s="24" t="n">
        <f aca="true">IF(L10="","",IF(L10=0,INT(RAND()*9+1),IF(RAND()&gt;0.3,"",INT(RAND()*9+1))))</f>
        <v>6</v>
      </c>
      <c r="N10" s="27"/>
      <c r="O10" s="26"/>
      <c r="P10" s="21"/>
      <c r="Q10" s="22" t="n">
        <f aca="true">INT(RAND()*8)+1</f>
        <v>4</v>
      </c>
      <c r="R10" s="23" t="str">
        <f aca="false">IF(S10="","",".")</f>
        <v>.</v>
      </c>
      <c r="S10" s="24" t="n">
        <f aca="true">IF(RAND()&lt;0.3,IF(RAND()&lt;0.5,0,""),INT(RAND()*9)+1)</f>
        <v>3</v>
      </c>
      <c r="T10" s="24" t="n">
        <f aca="true">IF(S10="","",IF(S10=0,INT(RAND()*9+1),IF(RAND()&gt;0.3,"",INT(RAND()*9+1))))</f>
        <v>7</v>
      </c>
      <c r="U10" s="27"/>
      <c r="V10" s="26"/>
      <c r="W10" s="21"/>
      <c r="X10" s="22" t="n">
        <f aca="true">INT(RAND()*8)+1</f>
        <v>6</v>
      </c>
      <c r="Y10" s="23" t="str">
        <f aca="false">IF(Z10="","",".")</f>
        <v>.</v>
      </c>
      <c r="Z10" s="24" t="n">
        <f aca="true">IF(RAND()&lt;0.3,IF(RAND()&lt;0.5,0,""),INT(RAND()*9)+1)</f>
        <v>2</v>
      </c>
      <c r="AA10" s="24" t="n">
        <f aca="true">IF(Z10="","",IF(Z10=0,INT(RAND()*9+1),IF(RAND()&gt;0.3,"",INT(RAND()*9+1))))</f>
        <v>8</v>
      </c>
    </row>
    <row r="11" s="28" customFormat="true" ht="22.5" hidden="false" customHeight="true" outlineLevel="0" collapsed="false">
      <c r="A11" s="19"/>
      <c r="B11" s="29" t="s">
        <v>8</v>
      </c>
      <c r="C11" s="30" t="n">
        <f aca="true">INT(RAND()*(9-C10))</f>
        <v>1</v>
      </c>
      <c r="D11" s="31" t="str">
        <f aca="false">IF(E11="","",".")</f>
        <v>.</v>
      </c>
      <c r="E11" s="32" t="n">
        <f aca="true">IF(RAND()&lt;0.3,IF(C11=0,INT(RAND()*10),IF(RAND()&lt;0.5,0,"")),INT(RAND()*9)+1)</f>
        <v>9</v>
      </c>
      <c r="F11" s="32" t="str">
        <f aca="true">IF(E11="","",IF(E11=0,INT(RAND()*9+1),IF(RAND()&gt;0.3,"",INT(RAND()*9+1))))</f>
        <v/>
      </c>
      <c r="G11" s="25"/>
      <c r="H11" s="26"/>
      <c r="I11" s="29" t="s">
        <v>8</v>
      </c>
      <c r="J11" s="30" t="n">
        <f aca="true">INT(RAND()*(9-J10))</f>
        <v>2</v>
      </c>
      <c r="K11" s="31" t="str">
        <f aca="false">IF(L11="","",".")</f>
        <v>.</v>
      </c>
      <c r="L11" s="32" t="n">
        <f aca="true">IF(RAND()&lt;0.3,IF(J11=0,INT(RAND()*10),IF(RAND()&lt;0.5,0,"")),INT(RAND()*9)+1)</f>
        <v>0</v>
      </c>
      <c r="M11" s="32" t="n">
        <f aca="true">IF(L11="","",IF(L11=0,INT(RAND()*9+1),IF(RAND()&gt;0.3,"",INT(RAND()*9+1))))</f>
        <v>5</v>
      </c>
      <c r="N11" s="27"/>
      <c r="O11" s="26"/>
      <c r="P11" s="29" t="s">
        <v>8</v>
      </c>
      <c r="Q11" s="30" t="n">
        <f aca="true">INT(RAND()*(9-Q10))</f>
        <v>0</v>
      </c>
      <c r="R11" s="31" t="str">
        <f aca="false">IF(S11="","",".")</f>
        <v>.</v>
      </c>
      <c r="S11" s="32" t="n">
        <f aca="true">IF(RAND()&lt;0.3,IF(Q11=0,INT(RAND()*10),IF(RAND()&lt;0.5,0,"")),INT(RAND()*9)+1)</f>
        <v>3</v>
      </c>
      <c r="T11" s="32" t="str">
        <f aca="true">IF(S11="","",IF(S11=0,INT(RAND()*9+1),IF(RAND()&gt;0.3,"",INT(RAND()*9+1))))</f>
        <v/>
      </c>
      <c r="U11" s="27"/>
      <c r="V11" s="26"/>
      <c r="W11" s="29" t="s">
        <v>8</v>
      </c>
      <c r="X11" s="30" t="n">
        <f aca="true">INT(RAND()*(9-X10))</f>
        <v>2</v>
      </c>
      <c r="Y11" s="31" t="str">
        <f aca="false">IF(Z11="","",".")</f>
        <v>.</v>
      </c>
      <c r="Z11" s="32" t="n">
        <f aca="true">IF(RAND()&lt;0.3,IF(X11=0,INT(RAND()*10),IF(RAND()&lt;0.5,0,"")),INT(RAND()*9)+1)</f>
        <v>0</v>
      </c>
      <c r="AA11" s="32" t="n">
        <f aca="true">IF(Z11="","",IF(Z11=0,INT(RAND()*9+1),IF(RAND()&gt;0.3,"",INT(RAND()*9+1))))</f>
        <v>5</v>
      </c>
    </row>
    <row r="12" s="28" customFormat="true" ht="22.5" hidden="false" customHeight="true" outlineLevel="0" collapsed="false">
      <c r="A12" s="19"/>
      <c r="B12" s="33"/>
      <c r="C12" s="34"/>
      <c r="D12" s="35"/>
      <c r="E12" s="33"/>
      <c r="F12" s="33"/>
      <c r="G12" s="36"/>
      <c r="H12" s="37"/>
      <c r="I12" s="33"/>
      <c r="J12" s="34"/>
      <c r="K12" s="35"/>
      <c r="L12" s="33"/>
      <c r="M12" s="33"/>
      <c r="O12" s="37"/>
      <c r="P12" s="33"/>
      <c r="Q12" s="34"/>
      <c r="R12" s="35"/>
      <c r="S12" s="33"/>
      <c r="T12" s="33"/>
      <c r="V12" s="37"/>
      <c r="W12" s="33"/>
      <c r="X12" s="34"/>
      <c r="Y12" s="35"/>
      <c r="Z12" s="33"/>
      <c r="AA12" s="33"/>
    </row>
    <row r="13" s="28" customFormat="true" ht="22.5" hidden="false" customHeight="true" outlineLevel="0" collapsed="false">
      <c r="A13" s="19"/>
      <c r="B13" s="39"/>
      <c r="C13" s="40"/>
      <c r="D13" s="41"/>
      <c r="E13" s="40"/>
      <c r="F13" s="40"/>
      <c r="G13" s="36"/>
      <c r="H13" s="37"/>
      <c r="I13" s="39"/>
      <c r="J13" s="40"/>
      <c r="K13" s="41"/>
      <c r="L13" s="40"/>
      <c r="M13" s="40"/>
      <c r="O13" s="37"/>
      <c r="P13" s="39"/>
      <c r="Q13" s="40"/>
      <c r="R13" s="41"/>
      <c r="S13" s="40"/>
      <c r="T13" s="40"/>
      <c r="V13" s="37"/>
      <c r="W13" s="39"/>
      <c r="X13" s="40"/>
      <c r="Y13" s="41"/>
      <c r="Z13" s="40"/>
      <c r="AA13" s="40"/>
    </row>
    <row r="14" s="28" customFormat="true" ht="22.5" hidden="false" customHeight="true" outlineLevel="0" collapsed="false">
      <c r="A14" s="19" t="s">
        <v>13</v>
      </c>
      <c r="B14" s="20" t="str">
        <f aca="false">CONCATENATE(C15,D15,E15,F15," + ",C16,D16,E16,F16)</f>
        <v>2.75 + 2.5</v>
      </c>
      <c r="C14" s="20"/>
      <c r="D14" s="20"/>
      <c r="E14" s="20"/>
      <c r="F14" s="20"/>
      <c r="G14" s="36"/>
      <c r="H14" s="19" t="s">
        <v>14</v>
      </c>
      <c r="I14" s="20" t="str">
        <f aca="false">CONCATENATE(J15,K15,L15,M15," + ",J16,K16,L16,M16)</f>
        <v>7.6 + 0.33</v>
      </c>
      <c r="J14" s="20"/>
      <c r="K14" s="20"/>
      <c r="L14" s="20"/>
      <c r="M14" s="20"/>
      <c r="O14" s="19" t="s">
        <v>15</v>
      </c>
      <c r="P14" s="20" t="str">
        <f aca="false">CONCATENATE(Q15,R15,S15,T15," - ",Q16,R16,S16,T16)</f>
        <v>7.05 - 2.18</v>
      </c>
      <c r="Q14" s="20"/>
      <c r="R14" s="20"/>
      <c r="S14" s="20"/>
      <c r="T14" s="20"/>
      <c r="V14" s="19" t="s">
        <v>16</v>
      </c>
      <c r="W14" s="20" t="str">
        <f aca="false">CONCATENATE(X15,Y15,Z15,AA15," - ",X16,Y16,Z16,AA16)</f>
        <v>2 - 1.83</v>
      </c>
      <c r="X14" s="20"/>
      <c r="Y14" s="20"/>
      <c r="Z14" s="20"/>
      <c r="AA14" s="20"/>
    </row>
    <row r="15" s="28" customFormat="true" ht="22.5" hidden="false" customHeight="true" outlineLevel="0" collapsed="false">
      <c r="A15" s="19"/>
      <c r="B15" s="21"/>
      <c r="C15" s="22" t="n">
        <f aca="true">INT(RAND()*8)+1</f>
        <v>2</v>
      </c>
      <c r="D15" s="23" t="str">
        <f aca="false">IF(E15="","",".")</f>
        <v>.</v>
      </c>
      <c r="E15" s="24" t="n">
        <f aca="true">IF(RAND()&lt;0.3,IF(RAND()&lt;0.5,0,""),INT(RAND()*9)+1)</f>
        <v>7</v>
      </c>
      <c r="F15" s="24" t="n">
        <f aca="true">IF(E15="","",IF(E15=0,INT(RAND()*9+1),IF(RAND()&gt;0.3,"",INT(RAND()*9+1))))</f>
        <v>5</v>
      </c>
      <c r="G15" s="25"/>
      <c r="H15" s="26"/>
      <c r="I15" s="21"/>
      <c r="J15" s="22" t="n">
        <f aca="true">INT(RAND()*8)+1</f>
        <v>7</v>
      </c>
      <c r="K15" s="23" t="str">
        <f aca="false">IF(L15="","",".")</f>
        <v>.</v>
      </c>
      <c r="L15" s="24" t="n">
        <f aca="true">IF(RAND()&lt;0.3,IF(RAND()&lt;0.5,0,""),INT(RAND()*9)+1)</f>
        <v>6</v>
      </c>
      <c r="M15" s="24" t="str">
        <f aca="true">IF(L15="","",IF(L15=0,INT(RAND()*9+1),IF(RAND()&gt;0.3,"",INT(RAND()*9+1))))</f>
        <v/>
      </c>
      <c r="N15" s="27"/>
      <c r="O15" s="26"/>
      <c r="P15" s="21"/>
      <c r="Q15" s="22" t="n">
        <f aca="true">INT(RAND()*9)+1</f>
        <v>7</v>
      </c>
      <c r="R15" s="23" t="str">
        <f aca="false">IF(S15="","",".")</f>
        <v>.</v>
      </c>
      <c r="S15" s="24" t="n">
        <f aca="true">IF(RAND()&lt;0.3,IF(RAND()&lt;0.5,0,""),INT(RAND()*9)+1)</f>
        <v>0</v>
      </c>
      <c r="T15" s="24" t="n">
        <f aca="true">IF(S15="","",IF(S15=0,INT(RAND()*9+1),IF(RAND()&gt;0.3,"",INT(RAND()*9+1))))</f>
        <v>5</v>
      </c>
      <c r="U15" s="27"/>
      <c r="V15" s="26"/>
      <c r="W15" s="21"/>
      <c r="X15" s="22" t="n">
        <f aca="true">INT(RAND()*9)+1</f>
        <v>2</v>
      </c>
      <c r="Y15" s="23" t="str">
        <f aca="false">IF(Z15="","",".")</f>
        <v/>
      </c>
      <c r="Z15" s="24" t="str">
        <f aca="true">IF(RAND()&lt;0.3,IF(RAND()&lt;0.5,0,""),INT(RAND()*9)+1)</f>
        <v/>
      </c>
      <c r="AA15" s="24" t="str">
        <f aca="true">IF(Z15="","",IF(Z15=0,INT(RAND()*9+1),IF(RAND()&gt;0.3,"",INT(RAND()*9+1))))</f>
        <v/>
      </c>
    </row>
    <row r="16" s="28" customFormat="true" ht="22.5" hidden="false" customHeight="true" outlineLevel="0" collapsed="false">
      <c r="A16" s="19"/>
      <c r="B16" s="29" t="s">
        <v>8</v>
      </c>
      <c r="C16" s="30" t="n">
        <f aca="true">INT(RAND()*(9-C15))</f>
        <v>2</v>
      </c>
      <c r="D16" s="31" t="str">
        <f aca="false">IF(E16="","",".")</f>
        <v>.</v>
      </c>
      <c r="E16" s="32" t="n">
        <f aca="true">IF(RAND()&lt;0.3,IF(C16=0,INT(RAND()*10),IF(RAND()&lt;0.5,0,"")),INT(RAND()*9)+1)</f>
        <v>5</v>
      </c>
      <c r="F16" s="32" t="str">
        <f aca="true">IF(E16="","",IF(E16=0,INT(RAND()*9+1),IF(RAND()&gt;0.3,"",INT(RAND()*9+1))))</f>
        <v/>
      </c>
      <c r="G16" s="25"/>
      <c r="H16" s="26"/>
      <c r="I16" s="29" t="s">
        <v>8</v>
      </c>
      <c r="J16" s="30" t="n">
        <f aca="true">INT(RAND()*(9-J15))</f>
        <v>0</v>
      </c>
      <c r="K16" s="31" t="str">
        <f aca="false">IF(L16="","",".")</f>
        <v>.</v>
      </c>
      <c r="L16" s="32" t="n">
        <f aca="true">IF(RAND()&lt;0.3,IF(J16=0,INT(RAND()*10),IF(RAND()&lt;0.5,0,"")),INT(RAND()*9)+1)</f>
        <v>3</v>
      </c>
      <c r="M16" s="32" t="n">
        <f aca="true">IF(L16="","",IF(L16=0,INT(RAND()*9+1),IF(RAND()&gt;0.3,"",INT(RAND()*9+1))))</f>
        <v>3</v>
      </c>
      <c r="N16" s="27"/>
      <c r="O16" s="26"/>
      <c r="P16" s="29" t="s">
        <v>17</v>
      </c>
      <c r="Q16" s="30" t="n">
        <f aca="true">INT(RAND()*Q15)</f>
        <v>2</v>
      </c>
      <c r="R16" s="31" t="str">
        <f aca="false">IF(S16="","",".")</f>
        <v>.</v>
      </c>
      <c r="S16" s="32" t="n">
        <f aca="true">IF(RAND()&lt;0.3,IF(Q16=0,INT(RAND()*10),IF(RAND()&lt;0.5,0,"")),INT(RAND()*9)+1)</f>
        <v>1</v>
      </c>
      <c r="T16" s="32" t="n">
        <f aca="true">IF(S16="","",IF(S16=0,INT(RAND()*9+1),IF(RAND()&gt;0.3,"",INT(RAND()*9+1))))</f>
        <v>8</v>
      </c>
      <c r="U16" s="27"/>
      <c r="V16" s="26"/>
      <c r="W16" s="29" t="s">
        <v>17</v>
      </c>
      <c r="X16" s="30" t="n">
        <f aca="true">INT(RAND()*X15)</f>
        <v>1</v>
      </c>
      <c r="Y16" s="31" t="str">
        <f aca="false">IF(Z16="","",".")</f>
        <v>.</v>
      </c>
      <c r="Z16" s="32" t="n">
        <f aca="true">IF(RAND()&lt;0.3,IF(X16=0,INT(RAND()*10),IF(RAND()&lt;0.5,0,"")),INT(RAND()*9)+1)</f>
        <v>8</v>
      </c>
      <c r="AA16" s="32" t="n">
        <f aca="true">IF(Z16="","",IF(Z16=0,INT(RAND()*9+1),IF(RAND()&gt;0.3,"",INT(RAND()*9+1))))</f>
        <v>3</v>
      </c>
    </row>
    <row r="17" s="28" customFormat="true" ht="22.5" hidden="false" customHeight="true" outlineLevel="0" collapsed="false">
      <c r="A17" s="19"/>
      <c r="B17" s="33"/>
      <c r="C17" s="34"/>
      <c r="D17" s="35"/>
      <c r="E17" s="33"/>
      <c r="F17" s="33"/>
      <c r="G17" s="36"/>
      <c r="H17" s="37"/>
      <c r="I17" s="33"/>
      <c r="J17" s="34"/>
      <c r="K17" s="35"/>
      <c r="L17" s="33"/>
      <c r="M17" s="33"/>
      <c r="O17" s="37"/>
      <c r="P17" s="33"/>
      <c r="Q17" s="42"/>
      <c r="R17" s="35"/>
      <c r="S17" s="43"/>
      <c r="T17" s="43"/>
      <c r="V17" s="37"/>
      <c r="W17" s="33"/>
      <c r="X17" s="42"/>
      <c r="Y17" s="35"/>
      <c r="Z17" s="43"/>
      <c r="AA17" s="43"/>
    </row>
    <row r="18" s="28" customFormat="true" ht="22.5" hidden="false" customHeight="true" outlineLevel="0" collapsed="false">
      <c r="A18" s="19"/>
      <c r="B18" s="39"/>
      <c r="C18" s="40"/>
      <c r="D18" s="41"/>
      <c r="E18" s="40"/>
      <c r="F18" s="40"/>
      <c r="G18" s="36"/>
      <c r="H18" s="37"/>
      <c r="I18" s="39"/>
      <c r="J18" s="40"/>
      <c r="K18" s="41"/>
      <c r="L18" s="40"/>
      <c r="M18" s="40"/>
      <c r="O18" s="37"/>
      <c r="P18" s="39"/>
      <c r="Q18" s="40"/>
      <c r="R18" s="41"/>
      <c r="S18" s="40"/>
      <c r="T18" s="40"/>
      <c r="V18" s="37"/>
      <c r="W18" s="39"/>
      <c r="X18" s="40"/>
      <c r="Y18" s="41"/>
      <c r="Z18" s="40"/>
      <c r="AA18" s="40"/>
    </row>
    <row r="19" s="28" customFormat="true" ht="22.5" hidden="false" customHeight="true" outlineLevel="0" collapsed="false">
      <c r="A19" s="19" t="s">
        <v>18</v>
      </c>
      <c r="B19" s="20" t="str">
        <f aca="false">CONCATENATE(C20,D20,E20,F20," - ",C21,D21,E21,F21)</f>
        <v>4.8 - 0.3</v>
      </c>
      <c r="C19" s="20"/>
      <c r="D19" s="20"/>
      <c r="E19" s="20"/>
      <c r="F19" s="20"/>
      <c r="G19" s="36"/>
      <c r="H19" s="19" t="s">
        <v>19</v>
      </c>
      <c r="I19" s="20" t="str">
        <f aca="false">CONCATENATE(J20,K20,L20,M20," - ",J21,K21,L21,M21)</f>
        <v>5.14 - 4.28</v>
      </c>
      <c r="J19" s="20"/>
      <c r="K19" s="20"/>
      <c r="L19" s="20"/>
      <c r="M19" s="20"/>
      <c r="O19" s="19" t="s">
        <v>20</v>
      </c>
      <c r="P19" s="20" t="str">
        <f aca="false">CONCATENATE(Q20,R20,S20,T20," - ",Q21,R21,S21,T21)</f>
        <v>3 - 2.1</v>
      </c>
      <c r="Q19" s="20"/>
      <c r="R19" s="20"/>
      <c r="S19" s="20"/>
      <c r="T19" s="20"/>
      <c r="V19" s="19" t="s">
        <v>21</v>
      </c>
      <c r="W19" s="20" t="str">
        <f aca="false">CONCATENATE(X20,Y20,Z20,AA20," - ",X21,Y21,Z21,AA21)</f>
        <v>9 - 2.37</v>
      </c>
      <c r="X19" s="20"/>
      <c r="Y19" s="20"/>
      <c r="Z19" s="20"/>
      <c r="AA19" s="20"/>
    </row>
    <row r="20" s="28" customFormat="true" ht="22.5" hidden="false" customHeight="true" outlineLevel="0" collapsed="false">
      <c r="A20" s="19"/>
      <c r="B20" s="21"/>
      <c r="C20" s="22" t="n">
        <f aca="true">INT(RAND()*9)+1</f>
        <v>4</v>
      </c>
      <c r="D20" s="23" t="str">
        <f aca="false">IF(E20="","",".")</f>
        <v>.</v>
      </c>
      <c r="E20" s="24" t="n">
        <f aca="true">IF(RAND()&lt;0.3,IF(RAND()&lt;0.5,0,""),INT(RAND()*9)+1)</f>
        <v>8</v>
      </c>
      <c r="F20" s="24" t="str">
        <f aca="true">IF(E20="","",IF(E20=0,INT(RAND()*9+1),IF(RAND()&gt;0.3,"",INT(RAND()*9+1))))</f>
        <v/>
      </c>
      <c r="G20" s="25"/>
      <c r="H20" s="26"/>
      <c r="I20" s="21"/>
      <c r="J20" s="22" t="n">
        <f aca="true">INT(RAND()*9)+1</f>
        <v>5</v>
      </c>
      <c r="K20" s="23" t="str">
        <f aca="false">IF(L20="","",".")</f>
        <v>.</v>
      </c>
      <c r="L20" s="24" t="n">
        <f aca="true">IF(RAND()&lt;0.3,IF(RAND()&lt;0.5,0,""),INT(RAND()*9)+1)</f>
        <v>1</v>
      </c>
      <c r="M20" s="24" t="n">
        <f aca="true">IF(L20="","",IF(L20=0,INT(RAND()*9+1),IF(RAND()&gt;0.3,"",INT(RAND()*9+1))))</f>
        <v>4</v>
      </c>
      <c r="N20" s="27"/>
      <c r="O20" s="26"/>
      <c r="P20" s="21"/>
      <c r="Q20" s="22" t="n">
        <f aca="true">INT(RAND()*9)+1</f>
        <v>3</v>
      </c>
      <c r="R20" s="23" t="str">
        <f aca="false">IF(S20="","",".")</f>
        <v/>
      </c>
      <c r="S20" s="24" t="str">
        <f aca="true">IF(RAND()&lt;0.3,IF(RAND()&lt;0.5,0,""),INT(RAND()*9)+1)</f>
        <v/>
      </c>
      <c r="T20" s="24" t="str">
        <f aca="true">IF(S20="","",IF(S20=0,INT(RAND()*9+1),IF(RAND()&gt;0.3,"",INT(RAND()*9+1))))</f>
        <v/>
      </c>
      <c r="U20" s="27"/>
      <c r="V20" s="26"/>
      <c r="W20" s="21"/>
      <c r="X20" s="22" t="n">
        <f aca="true">INT(RAND()*9)+1</f>
        <v>9</v>
      </c>
      <c r="Y20" s="23" t="str">
        <f aca="false">IF(Z20="","",".")</f>
        <v/>
      </c>
      <c r="Z20" s="24" t="str">
        <f aca="true">IF(RAND()&lt;0.3,IF(RAND()&lt;0.5,0,""),INT(RAND()*9)+1)</f>
        <v/>
      </c>
      <c r="AA20" s="24" t="str">
        <f aca="true">IF(Z20="","",IF(Z20=0,INT(RAND()*9+1),IF(RAND()&gt;0.3,"",INT(RAND()*9+1))))</f>
        <v/>
      </c>
    </row>
    <row r="21" s="28" customFormat="true" ht="22.5" hidden="false" customHeight="true" outlineLevel="0" collapsed="false">
      <c r="A21" s="19"/>
      <c r="B21" s="29" t="s">
        <v>17</v>
      </c>
      <c r="C21" s="30" t="n">
        <f aca="true">INT(RAND()*C20)</f>
        <v>0</v>
      </c>
      <c r="D21" s="31" t="str">
        <f aca="false">IF(E21="","",".")</f>
        <v>.</v>
      </c>
      <c r="E21" s="32" t="n">
        <f aca="true">IF(RAND()&lt;0.3,IF(C21=0,INT(RAND()*10),IF(RAND()&lt;0.5,0,"")),INT(RAND()*9)+1)</f>
        <v>3</v>
      </c>
      <c r="F21" s="32" t="str">
        <f aca="true">IF(E21="","",IF(E21=0,INT(RAND()*9+1),IF(RAND()&gt;0.3,"",INT(RAND()*9+1))))</f>
        <v/>
      </c>
      <c r="G21" s="25"/>
      <c r="H21" s="26"/>
      <c r="I21" s="29" t="s">
        <v>17</v>
      </c>
      <c r="J21" s="30" t="n">
        <f aca="true">INT(RAND()*J20)</f>
        <v>4</v>
      </c>
      <c r="K21" s="31" t="str">
        <f aca="false">IF(L21="","",".")</f>
        <v>.</v>
      </c>
      <c r="L21" s="32" t="n">
        <f aca="true">IF(RAND()&lt;0.3,IF(J21=0,INT(RAND()*10),IF(RAND()&lt;0.5,0,"")),INT(RAND()*9)+1)</f>
        <v>2</v>
      </c>
      <c r="M21" s="32" t="n">
        <f aca="true">IF(L21="","",IF(L21=0,INT(RAND()*9+1),IF(RAND()&gt;0.3,"",INT(RAND()*9+1))))</f>
        <v>8</v>
      </c>
      <c r="N21" s="27"/>
      <c r="O21" s="26"/>
      <c r="P21" s="29" t="s">
        <v>17</v>
      </c>
      <c r="Q21" s="30" t="n">
        <f aca="true">INT(RAND()*Q20)</f>
        <v>2</v>
      </c>
      <c r="R21" s="31" t="str">
        <f aca="false">IF(S21="","",".")</f>
        <v>.</v>
      </c>
      <c r="S21" s="32" t="n">
        <f aca="true">IF(RAND()&lt;0.3,IF(Q21=0,INT(RAND()*10),IF(RAND()&lt;0.5,0,"")),INT(RAND()*9)+1)</f>
        <v>1</v>
      </c>
      <c r="T21" s="32" t="str">
        <f aca="true">IF(S21="","",IF(S21=0,INT(RAND()*9+1),IF(RAND()&gt;0.3,"",INT(RAND()*9+1))))</f>
        <v/>
      </c>
      <c r="U21" s="27"/>
      <c r="V21" s="26"/>
      <c r="W21" s="29" t="s">
        <v>17</v>
      </c>
      <c r="X21" s="30" t="n">
        <f aca="true">INT(RAND()*X20)</f>
        <v>2</v>
      </c>
      <c r="Y21" s="31" t="str">
        <f aca="false">IF(Z21="","",".")</f>
        <v>.</v>
      </c>
      <c r="Z21" s="32" t="n">
        <f aca="true">IF(RAND()&lt;0.3,IF(X21=0,INT(RAND()*10),IF(RAND()&lt;0.5,0,"")),INT(RAND()*9)+1)</f>
        <v>3</v>
      </c>
      <c r="AA21" s="32" t="n">
        <f aca="true">IF(Z21="","",IF(Z21=0,INT(RAND()*9+1),IF(RAND()&gt;0.3,"",INT(RAND()*9+1))))</f>
        <v>7</v>
      </c>
    </row>
    <row r="22" s="28" customFormat="true" ht="22.5" hidden="false" customHeight="true" outlineLevel="0" collapsed="false">
      <c r="A22" s="19"/>
      <c r="B22" s="33"/>
      <c r="C22" s="42"/>
      <c r="D22" s="35"/>
      <c r="E22" s="43"/>
      <c r="F22" s="43"/>
      <c r="G22" s="36"/>
      <c r="H22" s="37"/>
      <c r="I22" s="33"/>
      <c r="J22" s="42"/>
      <c r="K22" s="35"/>
      <c r="L22" s="43"/>
      <c r="M22" s="43"/>
      <c r="O22" s="37"/>
      <c r="P22" s="33"/>
      <c r="Q22" s="42"/>
      <c r="R22" s="35"/>
      <c r="S22" s="43"/>
      <c r="T22" s="43"/>
      <c r="V22" s="37"/>
      <c r="W22" s="33"/>
      <c r="X22" s="42"/>
      <c r="Y22" s="35"/>
      <c r="Z22" s="43"/>
      <c r="AA22" s="43"/>
    </row>
    <row r="23" s="28" customFormat="true" ht="22.5" hidden="false" customHeight="true" outlineLevel="0" collapsed="false">
      <c r="A23" s="19"/>
      <c r="B23" s="39"/>
      <c r="C23" s="40"/>
      <c r="D23" s="41"/>
      <c r="E23" s="40"/>
      <c r="F23" s="40"/>
      <c r="G23" s="36"/>
      <c r="H23" s="37"/>
      <c r="I23" s="39"/>
      <c r="J23" s="40"/>
      <c r="K23" s="41"/>
      <c r="L23" s="40"/>
      <c r="M23" s="40"/>
      <c r="O23" s="37"/>
      <c r="P23" s="39"/>
      <c r="Q23" s="40"/>
      <c r="R23" s="41"/>
      <c r="S23" s="40"/>
      <c r="T23" s="40"/>
      <c r="V23" s="37"/>
      <c r="W23" s="39"/>
      <c r="X23" s="40"/>
      <c r="Y23" s="41"/>
      <c r="Z23" s="40"/>
      <c r="AA23" s="40"/>
    </row>
    <row r="24" s="28" customFormat="true" ht="22.5" hidden="false" customHeight="true" outlineLevel="0" collapsed="false">
      <c r="A24" s="19" t="s">
        <v>22</v>
      </c>
      <c r="B24" s="20" t="str">
        <f aca="false">CONCATENATE(C25,D25,E25,F25," - ",C26,D26,E26,F26)</f>
        <v>2.03 - 1.9</v>
      </c>
      <c r="C24" s="20"/>
      <c r="D24" s="20"/>
      <c r="E24" s="20"/>
      <c r="F24" s="20"/>
      <c r="G24" s="36"/>
      <c r="H24" s="19" t="s">
        <v>23</v>
      </c>
      <c r="I24" s="20" t="str">
        <f aca="false">CONCATENATE(J25,K25,L25,M25," - ",J26,K26,L26,M26)</f>
        <v>3.76 - 2.02</v>
      </c>
      <c r="J24" s="20"/>
      <c r="K24" s="20"/>
      <c r="L24" s="20"/>
      <c r="M24" s="20"/>
      <c r="O24" s="19" t="s">
        <v>24</v>
      </c>
      <c r="P24" s="20" t="str">
        <f aca="false">CONCATENATE(Q25,R25,S25,T25," - ",Q26,R26,S26,T26)</f>
        <v>3 - 2</v>
      </c>
      <c r="Q24" s="20"/>
      <c r="R24" s="20"/>
      <c r="S24" s="20"/>
      <c r="T24" s="20"/>
      <c r="V24" s="19" t="s">
        <v>25</v>
      </c>
      <c r="W24" s="20" t="str">
        <f aca="false">CONCATENATE(X25,Y25,Z25,AA25," - ",X26,Y26,Z26,AA26)</f>
        <v>1.7 - 0.3</v>
      </c>
      <c r="X24" s="20"/>
      <c r="Y24" s="20"/>
      <c r="Z24" s="20"/>
      <c r="AA24" s="20"/>
    </row>
    <row r="25" s="28" customFormat="true" ht="22.5" hidden="false" customHeight="true" outlineLevel="0" collapsed="false">
      <c r="A25" s="19"/>
      <c r="B25" s="21"/>
      <c r="C25" s="22" t="n">
        <f aca="true">INT(RAND()*9)+1</f>
        <v>2</v>
      </c>
      <c r="D25" s="23" t="str">
        <f aca="false">IF(E25="","",".")</f>
        <v>.</v>
      </c>
      <c r="E25" s="24" t="n">
        <f aca="true">IF(RAND()&lt;0.3,IF(RAND()&lt;0.5,0,""),INT(RAND()*9)+1)</f>
        <v>0</v>
      </c>
      <c r="F25" s="24" t="n">
        <f aca="true">IF(E25="","",IF(E25=0,INT(RAND()*9+1),IF(RAND()&gt;0.3,"",INT(RAND()*9+1))))</f>
        <v>3</v>
      </c>
      <c r="G25" s="25"/>
      <c r="H25" s="26"/>
      <c r="I25" s="21"/>
      <c r="J25" s="22" t="n">
        <f aca="true">INT(RAND()*9)+1</f>
        <v>3</v>
      </c>
      <c r="K25" s="23" t="str">
        <f aca="false">IF(L25="","",".")</f>
        <v>.</v>
      </c>
      <c r="L25" s="24" t="n">
        <f aca="true">IF(RAND()&lt;0.3,IF(RAND()&lt;0.5,0,""),INT(RAND()*9)+1)</f>
        <v>7</v>
      </c>
      <c r="M25" s="24" t="n">
        <f aca="true">IF(L25="","",IF(L25=0,INT(RAND()*9+1),IF(RAND()&gt;0.3,"",INT(RAND()*9+1))))</f>
        <v>6</v>
      </c>
      <c r="N25" s="27"/>
      <c r="O25" s="27"/>
      <c r="P25" s="21"/>
      <c r="Q25" s="22" t="n">
        <f aca="true">INT(RAND()*9)+1</f>
        <v>3</v>
      </c>
      <c r="R25" s="23" t="str">
        <f aca="false">IF(S25="","",".")</f>
        <v/>
      </c>
      <c r="S25" s="24" t="str">
        <f aca="true">IF(RAND()&lt;0.3,IF(RAND()&lt;0.5,0,""),INT(RAND()*9)+1)</f>
        <v/>
      </c>
      <c r="T25" s="24" t="str">
        <f aca="true">IF(S25="","",IF(S25=0,INT(RAND()*9+1),IF(RAND()&gt;0.3,"",INT(RAND()*9+1))))</f>
        <v/>
      </c>
      <c r="U25" s="27"/>
      <c r="V25" s="27"/>
      <c r="W25" s="21"/>
      <c r="X25" s="22" t="n">
        <f aca="true">INT(RAND()*9)+1</f>
        <v>1</v>
      </c>
      <c r="Y25" s="23" t="str">
        <f aca="false">IF(Z25="","",".")</f>
        <v>.</v>
      </c>
      <c r="Z25" s="24" t="n">
        <f aca="true">IF(RAND()&lt;0.3,IF(RAND()&lt;0.5,0,""),INT(RAND()*9)+1)</f>
        <v>7</v>
      </c>
      <c r="AA25" s="24" t="str">
        <f aca="true">IF(Z25="","",IF(Z25=0,INT(RAND()*9+1),IF(RAND()&gt;0.3,"",INT(RAND()*9+1))))</f>
        <v/>
      </c>
    </row>
    <row r="26" s="28" customFormat="true" ht="22.5" hidden="false" customHeight="true" outlineLevel="0" collapsed="false">
      <c r="B26" s="29" t="s">
        <v>17</v>
      </c>
      <c r="C26" s="30" t="n">
        <f aca="true">INT(RAND()*C25)</f>
        <v>1</v>
      </c>
      <c r="D26" s="31" t="str">
        <f aca="false">IF(E26="","",".")</f>
        <v>.</v>
      </c>
      <c r="E26" s="32" t="n">
        <f aca="true">IF(RAND()&lt;0.3,IF(C26=0,INT(RAND()*10),IF(RAND()&lt;0.5,0,"")),INT(RAND()*9)+1)</f>
        <v>9</v>
      </c>
      <c r="F26" s="32" t="str">
        <f aca="true">IF(E26="","",IF(E26=0,INT(RAND()*9+1),IF(RAND()&gt;0.3,"",INT(RAND()*9+1))))</f>
        <v/>
      </c>
      <c r="G26" s="25"/>
      <c r="H26" s="26"/>
      <c r="I26" s="29" t="s">
        <v>17</v>
      </c>
      <c r="J26" s="30" t="n">
        <f aca="true">INT(RAND()*J25)</f>
        <v>2</v>
      </c>
      <c r="K26" s="31" t="str">
        <f aca="false">IF(L26="","",".")</f>
        <v>.</v>
      </c>
      <c r="L26" s="32" t="n">
        <f aca="true">IF(RAND()&lt;0.3,IF(J26=0,INT(RAND()*10),IF(RAND()&lt;0.5,0,"")),INT(RAND()*9)+1)</f>
        <v>0</v>
      </c>
      <c r="M26" s="32" t="n">
        <f aca="true">IF(L26="","",IF(L26=0,INT(RAND()*9+1),IF(RAND()&gt;0.3,"",INT(RAND()*9+1))))</f>
        <v>2</v>
      </c>
      <c r="N26" s="27"/>
      <c r="O26" s="25"/>
      <c r="P26" s="29" t="s">
        <v>17</v>
      </c>
      <c r="Q26" s="30" t="n">
        <f aca="true">INT(RAND()*Q25)</f>
        <v>2</v>
      </c>
      <c r="R26" s="31" t="str">
        <f aca="false">IF(S26="","",".")</f>
        <v/>
      </c>
      <c r="S26" s="32" t="str">
        <f aca="true">IF(RAND()&lt;0.3,IF(Q26=0,INT(RAND()*10),IF(RAND()&lt;0.5,0,"")),INT(RAND()*9)+1)</f>
        <v/>
      </c>
      <c r="T26" s="32" t="str">
        <f aca="true">IF(S26="","",IF(S26=0,INT(RAND()*9+1),IF(RAND()&gt;0.3,"",INT(RAND()*9+1))))</f>
        <v/>
      </c>
      <c r="U26" s="27"/>
      <c r="V26" s="25"/>
      <c r="W26" s="29" t="s">
        <v>17</v>
      </c>
      <c r="X26" s="30" t="n">
        <f aca="true">INT(RAND()*X25)</f>
        <v>0</v>
      </c>
      <c r="Y26" s="31" t="str">
        <f aca="false">IF(Z26="","",".")</f>
        <v>.</v>
      </c>
      <c r="Z26" s="32" t="n">
        <f aca="true">IF(RAND()&lt;0.3,IF(X26=0,INT(RAND()*10),IF(RAND()&lt;0.5,0,"")),INT(RAND()*9)+1)</f>
        <v>3</v>
      </c>
      <c r="AA26" s="32" t="str">
        <f aca="true">IF(Z26="","",IF(Z26=0,INT(RAND()*9+1),IF(RAND()&gt;0.3,"",INT(RAND()*9+1))))</f>
        <v/>
      </c>
    </row>
    <row r="27" s="28" customFormat="true" ht="22.5" hidden="false" customHeight="true" outlineLevel="0" collapsed="false">
      <c r="A27" s="44"/>
      <c r="B27" s="33"/>
      <c r="C27" s="42"/>
      <c r="D27" s="35"/>
      <c r="E27" s="43"/>
      <c r="F27" s="43"/>
      <c r="G27" s="36"/>
      <c r="I27" s="33"/>
      <c r="J27" s="42"/>
      <c r="K27" s="35"/>
      <c r="L27" s="43"/>
      <c r="M27" s="43"/>
      <c r="O27" s="36"/>
      <c r="P27" s="33"/>
      <c r="Q27" s="42"/>
      <c r="R27" s="35"/>
      <c r="S27" s="43"/>
      <c r="T27" s="43"/>
      <c r="V27" s="36"/>
      <c r="W27" s="33"/>
      <c r="X27" s="42"/>
      <c r="Y27" s="35"/>
      <c r="Z27" s="43"/>
      <c r="AA27" s="43"/>
    </row>
    <row r="28" s="28" customFormat="true" ht="22.5" hidden="false" customHeight="true" outlineLevel="0" collapsed="false">
      <c r="A28" s="44"/>
      <c r="B28" s="36"/>
      <c r="C28" s="36"/>
      <c r="D28" s="2"/>
      <c r="E28" s="36"/>
      <c r="F28" s="36"/>
      <c r="G28" s="36"/>
      <c r="H28" s="36"/>
      <c r="I28" s="38"/>
      <c r="J28" s="44"/>
      <c r="K28" s="2"/>
      <c r="L28" s="44"/>
      <c r="M28" s="44"/>
      <c r="O28" s="36"/>
      <c r="Q28" s="36"/>
      <c r="R28" s="2"/>
      <c r="S28" s="36"/>
      <c r="T28" s="36"/>
      <c r="V28" s="36"/>
      <c r="X28" s="36"/>
      <c r="Y28" s="2"/>
      <c r="Z28" s="36"/>
      <c r="AA28" s="36"/>
    </row>
    <row r="29" s="28" customFormat="true" ht="38.25" hidden="false" customHeight="true" outlineLevel="0" collapsed="false">
      <c r="A29" s="44"/>
      <c r="B29" s="36"/>
      <c r="C29" s="45"/>
      <c r="D29" s="46"/>
      <c r="E29" s="36"/>
      <c r="F29" s="36"/>
      <c r="G29" s="36"/>
      <c r="H29" s="44"/>
      <c r="I29" s="36"/>
      <c r="J29" s="36"/>
      <c r="K29" s="46"/>
      <c r="L29" s="36"/>
      <c r="M29" s="36"/>
      <c r="O29" s="44"/>
      <c r="P29" s="36"/>
      <c r="Q29" s="36"/>
      <c r="R29" s="46"/>
      <c r="S29" s="36"/>
      <c r="T29" s="36"/>
      <c r="V29" s="44"/>
      <c r="W29" s="36"/>
      <c r="X29" s="36"/>
      <c r="Y29" s="46"/>
      <c r="Z29" s="36"/>
      <c r="AA29" s="36"/>
    </row>
    <row r="30" s="28" customFormat="true" ht="20.25" hidden="false" customHeight="true" outlineLevel="0" collapsed="false">
      <c r="A30" s="47" t="s">
        <v>26</v>
      </c>
      <c r="B30" s="48"/>
      <c r="C30" s="36"/>
      <c r="D30" s="2"/>
      <c r="E30" s="49" t="s">
        <v>27</v>
      </c>
      <c r="F30" s="50"/>
      <c r="G30" s="48"/>
      <c r="H30" s="48"/>
      <c r="I30" s="51"/>
      <c r="J30" s="52"/>
      <c r="K30" s="2"/>
      <c r="L30" s="52"/>
      <c r="M30" s="52"/>
      <c r="N30" s="53"/>
      <c r="O30" s="48"/>
      <c r="P30" s="53"/>
      <c r="Q30" s="48"/>
      <c r="R30" s="2"/>
      <c r="S30" s="48"/>
      <c r="T30" s="48"/>
      <c r="U30" s="53"/>
      <c r="V30" s="48"/>
      <c r="W30" s="53"/>
      <c r="X30" s="48"/>
      <c r="Y30" s="2"/>
      <c r="Z30" s="48"/>
      <c r="AA30" s="48"/>
    </row>
    <row r="31" customFormat="false" ht="20.25" hidden="false" customHeight="true" outlineLevel="0" collapsed="false">
      <c r="A31" s="54" t="s">
        <v>4</v>
      </c>
      <c r="C31" s="36" t="n">
        <f aca="false">INT(C38/100)</f>
        <v>8</v>
      </c>
      <c r="D31" s="2" t="str">
        <f aca="false">IF(E31="","",".")</f>
        <v>.</v>
      </c>
      <c r="E31" s="36" t="n">
        <f aca="false">IF(C38-C31*100=0,"",INT(C38/10-C31*10))</f>
        <v>9</v>
      </c>
      <c r="F31" s="36" t="n">
        <f aca="false">IF(C38-C31*100-IF(E31="",0,E31)*10=0,"",C38-C31*100-IF(E31="",0,E31)*10)</f>
        <v>8</v>
      </c>
      <c r="H31" s="54" t="s">
        <v>5</v>
      </c>
      <c r="J31" s="36" t="n">
        <f aca="false">INT(J38/100)</f>
        <v>9</v>
      </c>
      <c r="K31" s="2" t="str">
        <f aca="false">IF(L31="","",".")</f>
        <v>.</v>
      </c>
      <c r="L31" s="36" t="n">
        <f aca="false">IF(J38-J31*100=0,"",INT(J38/10-J31*10))</f>
        <v>1</v>
      </c>
      <c r="M31" s="36" t="n">
        <f aca="false">IF(J38-J31*100-IF(L31="",0,L31)*10=0,"",J38-J31*100-IF(L31="",0,L31)*10)</f>
        <v>9</v>
      </c>
      <c r="O31" s="54" t="s">
        <v>6</v>
      </c>
      <c r="Q31" s="36" t="n">
        <f aca="false">INT(Q38/100)</f>
        <v>7</v>
      </c>
      <c r="R31" s="2" t="str">
        <f aca="false">IF(S31="","",".")</f>
        <v>.</v>
      </c>
      <c r="S31" s="36" t="n">
        <f aca="false">IF(Q38-Q31*100=0,"",INT(Q38/10-Q31*10))</f>
        <v>6</v>
      </c>
      <c r="T31" s="36" t="str">
        <f aca="false">IF(Q38-Q31*100-IF(S31="",0,S31)*10=0,"",Q38-Q31*100-IF(S31="",0,S31)*10)</f>
        <v/>
      </c>
      <c r="V31" s="54" t="s">
        <v>7</v>
      </c>
      <c r="X31" s="36" t="n">
        <f aca="false">INT(X38/100)</f>
        <v>9</v>
      </c>
      <c r="Y31" s="2" t="str">
        <f aca="false">IF(Z31="","",".")</f>
        <v/>
      </c>
      <c r="Z31" s="36" t="str">
        <f aca="false">IF(X38-X31*100=0,"",INT(X38/10-X31*10))</f>
        <v/>
      </c>
      <c r="AA31" s="36" t="str">
        <f aca="false">IF(X38-X31*100-IF(Z31="",0,Z31)*10=0,"",X38-X31*100-IF(Z31="",0,Z31)*10)</f>
        <v/>
      </c>
    </row>
    <row r="32" customFormat="false" ht="24" hidden="false" customHeight="false" outlineLevel="0" collapsed="false">
      <c r="A32" s="54" t="s">
        <v>9</v>
      </c>
      <c r="C32" s="36" t="n">
        <f aca="false">INT(C39/100)</f>
        <v>7</v>
      </c>
      <c r="D32" s="2" t="str">
        <f aca="false">IF(E32="","",".")</f>
        <v>.</v>
      </c>
      <c r="E32" s="36" t="n">
        <f aca="false">IF(C39-C32*100=0,"",INT(C39/10-C32*10))</f>
        <v>0</v>
      </c>
      <c r="F32" s="36" t="n">
        <f aca="false">IF(C39-C32*100-IF(E32="",0,E32)*10=0,"",C39-C32*100-IF(E32="",0,E32)*10)</f>
        <v>1</v>
      </c>
      <c r="H32" s="54" t="s">
        <v>10</v>
      </c>
      <c r="J32" s="36" t="n">
        <f aca="false">INT(J39/100)</f>
        <v>8</v>
      </c>
      <c r="K32" s="2" t="str">
        <f aca="false">IF(L32="","",".")</f>
        <v>.</v>
      </c>
      <c r="L32" s="36" t="n">
        <f aca="false">IF(J39-J32*100=0,"",INT(J39/10-J32*10))</f>
        <v>9</v>
      </c>
      <c r="M32" s="36" t="n">
        <f aca="false">IF(J39-J32*100-IF(L32="",0,L32)*10=0,"",J39-J32*100-IF(L32="",0,L32)*10)</f>
        <v>1</v>
      </c>
      <c r="O32" s="54" t="s">
        <v>11</v>
      </c>
      <c r="Q32" s="36" t="n">
        <f aca="false">INT(Q39/100)</f>
        <v>4</v>
      </c>
      <c r="R32" s="2" t="str">
        <f aca="false">IF(S32="","",".")</f>
        <v>.</v>
      </c>
      <c r="S32" s="36" t="n">
        <f aca="false">IF(Q39-Q32*100=0,"",INT(Q39/10-Q32*10))</f>
        <v>6</v>
      </c>
      <c r="T32" s="36" t="n">
        <f aca="false">IF(Q39-Q32*100-IF(S32="",0,S32)*10=0,"",Q39-Q32*100-IF(S32="",0,S32)*10)</f>
        <v>7</v>
      </c>
      <c r="V32" s="54" t="s">
        <v>12</v>
      </c>
      <c r="X32" s="36" t="n">
        <f aca="false">INT(X39/100)</f>
        <v>8</v>
      </c>
      <c r="Y32" s="2" t="str">
        <f aca="false">IF(Z32="","",".")</f>
        <v>.</v>
      </c>
      <c r="Z32" s="36" t="n">
        <f aca="false">IF(X39-X32*100=0,"",INT(X39/10-X32*10))</f>
        <v>3</v>
      </c>
      <c r="AA32" s="36" t="n">
        <f aca="false">IF(X39-X32*100-IF(Z32="",0,Z32)*10=0,"",X39-X32*100-IF(Z32="",0,Z32)*10)</f>
        <v>3</v>
      </c>
    </row>
    <row r="33" customFormat="false" ht="24" hidden="false" customHeight="false" outlineLevel="0" collapsed="false">
      <c r="A33" s="54" t="s">
        <v>13</v>
      </c>
      <c r="C33" s="36" t="n">
        <f aca="false">INT(C40/100)</f>
        <v>5</v>
      </c>
      <c r="D33" s="2" t="str">
        <f aca="false">IF(E33="","",".")</f>
        <v>.</v>
      </c>
      <c r="E33" s="36" t="n">
        <f aca="false">IF(C40-C33*100=0,"",INT(C40/10-C33*10))</f>
        <v>2</v>
      </c>
      <c r="F33" s="36" t="n">
        <f aca="false">IF(C40-C33*100-IF(E33="",0,E33)*10=0,"",C40-C33*100-IF(E33="",0,E33)*10)</f>
        <v>5</v>
      </c>
      <c r="H33" s="54" t="s">
        <v>14</v>
      </c>
      <c r="J33" s="36" t="n">
        <f aca="false">INT(J40/100)</f>
        <v>7</v>
      </c>
      <c r="K33" s="2" t="str">
        <f aca="false">IF(L33="","",".")</f>
        <v>.</v>
      </c>
      <c r="L33" s="36" t="n">
        <f aca="false">IF(J40-J33*100=0,"",INT(J40/10-J33*10))</f>
        <v>9</v>
      </c>
      <c r="M33" s="36" t="n">
        <f aca="false">IF(J40-J33*100-IF(L33="",0,L33)*10=0,"",J40-J33*100-IF(L33="",0,L33)*10)</f>
        <v>3</v>
      </c>
      <c r="O33" s="54" t="s">
        <v>15</v>
      </c>
      <c r="Q33" s="36" t="n">
        <f aca="false">INT(Q40/100)</f>
        <v>4</v>
      </c>
      <c r="R33" s="2" t="str">
        <f aca="false">IF(S33="","",".")</f>
        <v>.</v>
      </c>
      <c r="S33" s="36" t="n">
        <f aca="false">IF(Q40-Q33*100=0,"",INT(Q40/10-Q33*10))</f>
        <v>8</v>
      </c>
      <c r="T33" s="36" t="n">
        <f aca="false">IF(Q40-Q33*100-IF(S33="",0,S33)*10=0,"",Q40-Q33*100-IF(S33="",0,S33)*10)</f>
        <v>7</v>
      </c>
      <c r="V33" s="54" t="s">
        <v>16</v>
      </c>
      <c r="X33" s="36" t="n">
        <f aca="false">INT(X40/100)</f>
        <v>0</v>
      </c>
      <c r="Y33" s="2" t="str">
        <f aca="false">IF(Z33="","",".")</f>
        <v>.</v>
      </c>
      <c r="Z33" s="36" t="n">
        <f aca="false">IF(X40-X33*100=0,"",INT(X40/10-X33*10))</f>
        <v>1</v>
      </c>
      <c r="AA33" s="36" t="n">
        <f aca="false">IF(X40-X33*100-IF(Z33="",0,Z33)*10=0,"",X40-X33*100-IF(Z33="",0,Z33)*10)</f>
        <v>7</v>
      </c>
    </row>
    <row r="34" customFormat="false" ht="24" hidden="false" customHeight="false" outlineLevel="0" collapsed="false">
      <c r="A34" s="54" t="s">
        <v>18</v>
      </c>
      <c r="C34" s="36" t="n">
        <f aca="false">INT(C41/100)</f>
        <v>4</v>
      </c>
      <c r="D34" s="2" t="str">
        <f aca="false">IF(E34="","",".")</f>
        <v>.</v>
      </c>
      <c r="E34" s="36" t="n">
        <f aca="false">IF(C41-C34*100=0,"",INT(C41/10-C34*10))</f>
        <v>5</v>
      </c>
      <c r="F34" s="36" t="str">
        <f aca="false">IF(C41-C34*100-IF(E34="",0,E34)*10=0,"",C41-C34*100-IF(E34="",0,E34)*10)</f>
        <v/>
      </c>
      <c r="H34" s="54" t="s">
        <v>19</v>
      </c>
      <c r="J34" s="36" t="n">
        <f aca="false">INT(J41/100)</f>
        <v>0</v>
      </c>
      <c r="K34" s="2" t="str">
        <f aca="false">IF(L34="","",".")</f>
        <v>.</v>
      </c>
      <c r="L34" s="36" t="n">
        <f aca="false">IF(J41-J34*100=0,"",INT(J41/10-J34*10))</f>
        <v>8</v>
      </c>
      <c r="M34" s="36" t="n">
        <f aca="false">IF(J41-J34*100-IF(L34="",0,L34)*10=0,"",J41-J34*100-IF(L34="",0,L34)*10)</f>
        <v>6</v>
      </c>
      <c r="O34" s="54" t="s">
        <v>20</v>
      </c>
      <c r="Q34" s="36" t="n">
        <f aca="false">INT(Q41/100)</f>
        <v>0</v>
      </c>
      <c r="R34" s="2" t="str">
        <f aca="false">IF(S34="","",".")</f>
        <v>.</v>
      </c>
      <c r="S34" s="36" t="n">
        <f aca="false">IF(Q41-Q34*100=0,"",INT(Q41/10-Q34*10))</f>
        <v>9</v>
      </c>
      <c r="T34" s="36" t="str">
        <f aca="false">IF(Q41-Q34*100-IF(S34="",0,S34)*10=0,"",Q41-Q34*100-IF(S34="",0,S34)*10)</f>
        <v/>
      </c>
      <c r="V34" s="54" t="s">
        <v>21</v>
      </c>
      <c r="X34" s="36" t="n">
        <f aca="false">INT(X41/100)</f>
        <v>6</v>
      </c>
      <c r="Y34" s="2" t="str">
        <f aca="false">IF(Z34="","",".")</f>
        <v>.</v>
      </c>
      <c r="Z34" s="36" t="n">
        <f aca="false">IF(X41-X34*100=0,"",INT(X41/10-X34*10))</f>
        <v>6</v>
      </c>
      <c r="AA34" s="36" t="n">
        <f aca="false">IF(X41-X34*100-IF(Z34="",0,Z34)*10=0,"",X41-X34*100-IF(Z34="",0,Z34)*10)</f>
        <v>3</v>
      </c>
    </row>
    <row r="35" customFormat="false" ht="24" hidden="false" customHeight="false" outlineLevel="0" collapsed="false">
      <c r="A35" s="54" t="s">
        <v>22</v>
      </c>
      <c r="C35" s="36" t="n">
        <f aca="false">INT(C42/100)</f>
        <v>0</v>
      </c>
      <c r="D35" s="2" t="str">
        <f aca="false">IF(E35="","",".")</f>
        <v>.</v>
      </c>
      <c r="E35" s="36" t="n">
        <f aca="false">IF(C42-C35*100=0,"",INT(C42/10-C35*10))</f>
        <v>1</v>
      </c>
      <c r="F35" s="36" t="n">
        <f aca="false">IF(C42-C35*100-IF(E35="",0,E35)*10=0,"",C42-C35*100-IF(E35="",0,E35)*10)</f>
        <v>3</v>
      </c>
      <c r="H35" s="54" t="s">
        <v>23</v>
      </c>
      <c r="J35" s="36" t="n">
        <f aca="false">INT(J42/100)</f>
        <v>1</v>
      </c>
      <c r="K35" s="2" t="str">
        <f aca="false">IF(L35="","",".")</f>
        <v>.</v>
      </c>
      <c r="L35" s="36" t="n">
        <f aca="false">IF(J42-J35*100=0,"",INT(J42/10-J35*10))</f>
        <v>7</v>
      </c>
      <c r="M35" s="36" t="n">
        <f aca="false">IF(J42-J35*100-IF(L35="",0,L35)*10=0,"",J42-J35*100-IF(L35="",0,L35)*10)</f>
        <v>4</v>
      </c>
      <c r="O35" s="54" t="s">
        <v>24</v>
      </c>
      <c r="Q35" s="36" t="n">
        <f aca="false">INT(Q42/100)</f>
        <v>1</v>
      </c>
      <c r="R35" s="2" t="str">
        <f aca="false">IF(S35="","",".")</f>
        <v/>
      </c>
      <c r="S35" s="36" t="str">
        <f aca="false">IF(Q42-Q35*100=0,"",INT(Q42/10-Q35*10))</f>
        <v/>
      </c>
      <c r="T35" s="36" t="str">
        <f aca="false">IF(Q42-Q35*100-IF(S35="",0,S35)*10=0,"",Q42-Q35*100-IF(S35="",0,S35)*10)</f>
        <v/>
      </c>
      <c r="V35" s="54" t="s">
        <v>25</v>
      </c>
      <c r="X35" s="36" t="n">
        <f aca="false">INT(X42/100)</f>
        <v>1</v>
      </c>
      <c r="Y35" s="2" t="str">
        <f aca="false">IF(Z35="","",".")</f>
        <v>.</v>
      </c>
      <c r="Z35" s="36" t="n">
        <f aca="false">IF(X42-X35*100=0,"",INT(X42/10-X35*10))</f>
        <v>4</v>
      </c>
      <c r="AA35" s="36" t="str">
        <f aca="false">IF(X42-X35*100-IF(Z35="",0,Z35)*10=0,"",X42-X35*100-IF(Z35="",0,Z35)*10)</f>
        <v/>
      </c>
    </row>
    <row r="38" customFormat="false" ht="24" hidden="false" customHeight="true" outlineLevel="0" collapsed="false">
      <c r="A38" s="54" t="n">
        <v>1</v>
      </c>
      <c r="C38" s="55" t="n">
        <f aca="false">(C5*100+IF(E5="",0,E5)*10+IF(F5="",0,F5))+(C6*100+IF(E6="",0,E6)*10+IF(F6="",0,F6))</f>
        <v>898</v>
      </c>
      <c r="D38" s="55"/>
      <c r="E38" s="55"/>
      <c r="F38" s="55"/>
      <c r="H38" s="54" t="n">
        <v>2</v>
      </c>
      <c r="J38" s="55" t="n">
        <f aca="false">(J5*100+IF(L5="",0,L5)*10+IF(M5="",0,M5))+(J6*100+IF(L6="",0,L6)*10+IF(M6="",0,M6))</f>
        <v>919</v>
      </c>
      <c r="K38" s="55"/>
      <c r="L38" s="55"/>
      <c r="M38" s="55"/>
      <c r="O38" s="54" t="n">
        <v>3</v>
      </c>
      <c r="Q38" s="55" t="n">
        <f aca="false">(Q5*100+IF(S5="",0,S5)*10+IF(T5="",0,T5))+(Q6*100+IF(S6="",0,S6)*10+IF(T6="",0,T6))</f>
        <v>760</v>
      </c>
      <c r="R38" s="55"/>
      <c r="S38" s="55"/>
      <c r="T38" s="55"/>
      <c r="V38" s="54" t="n">
        <v>4</v>
      </c>
      <c r="X38" s="55" t="n">
        <f aca="false">(X5*100+IF(Z5="",0,Z5)*10+IF(AA5="",0,AA5))+(X6*100+IF(Z6="",0,Z6)*10+IF(AA6="",0,AA6))</f>
        <v>900</v>
      </c>
      <c r="Y38" s="55"/>
      <c r="Z38" s="55"/>
      <c r="AA38" s="55"/>
    </row>
    <row r="39" customFormat="false" ht="17.25" hidden="false" customHeight="false" outlineLevel="0" collapsed="false">
      <c r="A39" s="54" t="n">
        <v>5</v>
      </c>
      <c r="C39" s="55" t="n">
        <f aca="false">(C10*100+IF(E10="",0,E10)*10+IF(F10="",0,F10))+(C11*100+IF(E11="",0,E11)*10+IF(F11="",0,F11))</f>
        <v>701</v>
      </c>
      <c r="D39" s="55"/>
      <c r="E39" s="55"/>
      <c r="F39" s="55"/>
      <c r="H39" s="54" t="n">
        <v>6</v>
      </c>
      <c r="J39" s="55" t="n">
        <f aca="false">(J10*100+IF(L10="",0,L10)*10+IF(M10="",0,M10))+(J11*100+IF(L11="",0,L11)*10+IF(M11="",0,M11))</f>
        <v>891</v>
      </c>
      <c r="K39" s="55"/>
      <c r="L39" s="55"/>
      <c r="M39" s="55"/>
      <c r="O39" s="54" t="n">
        <v>7</v>
      </c>
      <c r="Q39" s="55" t="n">
        <f aca="false">(Q10*100+IF(S10="",0,S10)*10+IF(T10="",0,T10))+(Q11*100+IF(S11="",0,S11)*10+IF(T11="",0,T11))</f>
        <v>467</v>
      </c>
      <c r="R39" s="55"/>
      <c r="S39" s="55"/>
      <c r="T39" s="55"/>
      <c r="V39" s="54" t="n">
        <v>8</v>
      </c>
      <c r="X39" s="55" t="n">
        <f aca="false">(X10*100+IF(Z10="",0,Z10)*10+IF(AA10="",0,AA10))+(X11*100+IF(Z11="",0,Z11)*10+IF(AA11="",0,AA11))</f>
        <v>833</v>
      </c>
      <c r="Y39" s="55"/>
      <c r="Z39" s="55"/>
      <c r="AA39" s="55"/>
    </row>
    <row r="40" customFormat="false" ht="17.25" hidden="false" customHeight="false" outlineLevel="0" collapsed="false">
      <c r="A40" s="54" t="n">
        <v>9</v>
      </c>
      <c r="C40" s="55" t="n">
        <f aca="false">(C15*100+IF(E15="",0,E15)*10+IF(F15="",0,F15))+(C16*100+IF(E16="",0,E16)*10+IF(F16="",0,F16))</f>
        <v>525</v>
      </c>
      <c r="D40" s="55"/>
      <c r="E40" s="55"/>
      <c r="F40" s="55"/>
      <c r="H40" s="54" t="n">
        <v>10</v>
      </c>
      <c r="J40" s="55" t="n">
        <f aca="false">(J15*100+IF(L15="",0,L15)*10+IF(M15="",0,M15))+(J16*100+IF(L16="",0,L16)*10+IF(M16="",0,M16))</f>
        <v>793</v>
      </c>
      <c r="K40" s="55"/>
      <c r="L40" s="55"/>
      <c r="M40" s="55"/>
      <c r="O40" s="54" t="n">
        <v>11</v>
      </c>
      <c r="Q40" s="55" t="n">
        <f aca="false">(Q15*100+IF(S15="",0,S15)*10+IF(T15="",0,T15))-(Q16*100+IF(S16="",0,S16)*10+IF(T16="",0,T16))</f>
        <v>487</v>
      </c>
      <c r="R40" s="55"/>
      <c r="S40" s="55"/>
      <c r="T40" s="55"/>
      <c r="V40" s="54" t="n">
        <v>12</v>
      </c>
      <c r="X40" s="55" t="n">
        <f aca="false">(X15*100+IF(Z15="",0,Z15)*10+IF(AA15="",0,AA15))-(X16*100+IF(Z16="",0,Z16)*10+IF(AA16="",0,AA16))</f>
        <v>17</v>
      </c>
      <c r="Y40" s="55"/>
      <c r="Z40" s="55"/>
      <c r="AA40" s="55"/>
    </row>
    <row r="41" customFormat="false" ht="17.25" hidden="false" customHeight="false" outlineLevel="0" collapsed="false">
      <c r="A41" s="54" t="n">
        <v>13</v>
      </c>
      <c r="C41" s="55" t="n">
        <f aca="false">(C20*100+IF(E20="",0,E20)*10+IF(F20="",0,F20))-(C21*100+IF(E21="",0,E21)*10+IF(F21="",0,F21))</f>
        <v>450</v>
      </c>
      <c r="D41" s="55"/>
      <c r="E41" s="55"/>
      <c r="F41" s="55"/>
      <c r="H41" s="54" t="n">
        <v>14</v>
      </c>
      <c r="J41" s="55" t="n">
        <f aca="false">(J20*100+IF(L20="",0,L20)*10+IF(M20="",0,M20))-(J21*100+IF(L21="",0,L21)*10+IF(M21="",0,M21))</f>
        <v>86</v>
      </c>
      <c r="K41" s="55"/>
      <c r="L41" s="55"/>
      <c r="M41" s="55"/>
      <c r="O41" s="54" t="n">
        <v>15</v>
      </c>
      <c r="Q41" s="55" t="n">
        <f aca="false">(Q20*100+IF(S20="",0,S20)*10+IF(T20="",0,T20))-(Q21*100+IF(S21="",0,S21)*10+IF(T21="",0,T21))</f>
        <v>90</v>
      </c>
      <c r="R41" s="55"/>
      <c r="S41" s="55"/>
      <c r="T41" s="55"/>
      <c r="V41" s="54" t="n">
        <v>16</v>
      </c>
      <c r="X41" s="55" t="n">
        <f aca="false">(X20*100+IF(Z20="",0,Z20)*10+IF(AA20="",0,AA20))-(X21*100+IF(Z21="",0,Z21)*10+IF(AA21="",0,AA21))</f>
        <v>663</v>
      </c>
      <c r="Y41" s="55"/>
      <c r="Z41" s="55"/>
      <c r="AA41" s="55"/>
    </row>
    <row r="42" customFormat="false" ht="17.25" hidden="false" customHeight="false" outlineLevel="0" collapsed="false">
      <c r="A42" s="54" t="n">
        <v>17</v>
      </c>
      <c r="C42" s="55" t="n">
        <f aca="false">(C25*100+IF(E25="",0,E25)*10+IF(F25="",0,F25))-(C26*100+IF(E26="",0,E26)*10+IF(F26="",0,F26))</f>
        <v>13</v>
      </c>
      <c r="D42" s="55"/>
      <c r="E42" s="55"/>
      <c r="F42" s="55"/>
      <c r="H42" s="54" t="n">
        <v>18</v>
      </c>
      <c r="J42" s="55" t="n">
        <f aca="false">(J25*100+IF(L25="",0,L25)*10+IF(M25="",0,M25))-(J26*100+IF(L26="",0,L26)*10+IF(M26="",0,M26))</f>
        <v>174</v>
      </c>
      <c r="K42" s="55"/>
      <c r="L42" s="55"/>
      <c r="M42" s="55"/>
      <c r="O42" s="54" t="n">
        <v>19</v>
      </c>
      <c r="Q42" s="55" t="n">
        <f aca="false">(Q25*100+IF(S25="",0,S25)*10+IF(T25="",0,T25))-(Q26*100+IF(S26="",0,S26)*10+IF(T26="",0,T26))</f>
        <v>100</v>
      </c>
      <c r="R42" s="55"/>
      <c r="S42" s="55"/>
      <c r="T42" s="55"/>
      <c r="V42" s="54" t="n">
        <v>20</v>
      </c>
      <c r="X42" s="55" t="n">
        <f aca="false">(X25*100+IF(Z25="",0,Z25)*10+IF(AA25="",0,AA25))-(X26*100+IF(Z26="",0,Z26)*10+IF(AA26="",0,AA26))</f>
        <v>140</v>
      </c>
      <c r="Y42" s="55"/>
      <c r="Z42" s="55"/>
      <c r="AA42" s="55"/>
    </row>
  </sheetData>
  <mergeCells count="42">
    <mergeCell ref="U1:AA1"/>
    <mergeCell ref="C2:G2"/>
    <mergeCell ref="B4:F4"/>
    <mergeCell ref="I4:M4"/>
    <mergeCell ref="P4:T4"/>
    <mergeCell ref="W4:AA4"/>
    <mergeCell ref="B9:F9"/>
    <mergeCell ref="I9:M9"/>
    <mergeCell ref="P9:T9"/>
    <mergeCell ref="W9:AA9"/>
    <mergeCell ref="B14:F14"/>
    <mergeCell ref="I14:M14"/>
    <mergeCell ref="P14:T14"/>
    <mergeCell ref="W14:AA14"/>
    <mergeCell ref="B19:F19"/>
    <mergeCell ref="I19:M19"/>
    <mergeCell ref="P19:T19"/>
    <mergeCell ref="W19:AA19"/>
    <mergeCell ref="B24:F24"/>
    <mergeCell ref="I24:M24"/>
    <mergeCell ref="P24:T24"/>
    <mergeCell ref="W24:AA24"/>
    <mergeCell ref="C38:F38"/>
    <mergeCell ref="J38:M38"/>
    <mergeCell ref="Q38:T38"/>
    <mergeCell ref="X38:AA38"/>
    <mergeCell ref="C39:F39"/>
    <mergeCell ref="J39:M39"/>
    <mergeCell ref="Q39:T39"/>
    <mergeCell ref="X39:AA39"/>
    <mergeCell ref="C40:F40"/>
    <mergeCell ref="J40:M40"/>
    <mergeCell ref="Q40:T40"/>
    <mergeCell ref="X40:AA40"/>
    <mergeCell ref="C41:F41"/>
    <mergeCell ref="J41:M41"/>
    <mergeCell ref="Q41:T41"/>
    <mergeCell ref="X41:AA41"/>
    <mergeCell ref="C42:F42"/>
    <mergeCell ref="J42:M42"/>
    <mergeCell ref="Q42:T42"/>
    <mergeCell ref="X42:AA42"/>
  </mergeCells>
  <printOptions headings="false" gridLines="false" gridLinesSet="true" horizontalCentered="false" verticalCentered="false"/>
  <pageMargins left="0.620138888888889" right="0.47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9-23T01:34:22Z</cp:lastPrinted>
  <dcterms:modified xsi:type="dcterms:W3CDTF">2015-09-23T01:47:33Z</dcterms:modified>
  <cp:revision>0</cp:revision>
  <dc:subject/>
  <dc:title/>
</cp:coreProperties>
</file>