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③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４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2"/>
        <rFont val="ＭＳ Ｐゴシック"/>
        <family val="3"/>
        <charset val="128"/>
      </rPr>
      <t xml:space="preserve">040460 Gifu</t>
    </r>
    <r>
      <rPr>
        <sz val="12"/>
        <rFont val="Noto Sans"/>
        <family val="2"/>
      </rPr>
      <t xml:space="preserve">算数研</t>
    </r>
  </si>
  <si>
    <t xml:space="preserve">商</t>
  </si>
  <si>
    <t xml:space="preserve">　年　組　名前</t>
  </si>
  <si>
    <t xml:space="preserve">ＭＡＸ</t>
  </si>
  <si>
    <t xml:space="preserve">ＭＩＮ</t>
  </si>
  <si>
    <t xml:space="preserve">決定</t>
  </si>
  <si>
    <t xml:space="preserve">割られる数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2" width="2.12"/>
    <col collapsed="false" customWidth="true" hidden="false" outlineLevel="0" max="5" min="5" style="3" width="3.12"/>
    <col collapsed="false" customWidth="true" hidden="false" outlineLevel="0" max="6" min="6" style="3" width="2.99"/>
    <col collapsed="false" customWidth="true" hidden="false" outlineLevel="0" max="8" min="7" style="1" width="3.12"/>
    <col collapsed="false" customWidth="true" hidden="false" outlineLevel="0" max="9" min="9" style="4" width="9.62"/>
    <col collapsed="false" customWidth="true" hidden="false" outlineLevel="0" max="10" min="10" style="1" width="4.12"/>
    <col collapsed="false" customWidth="true" hidden="false" outlineLevel="0" max="11" min="11" style="1" width="1.62"/>
    <col collapsed="false" customWidth="true" hidden="false" outlineLevel="0" max="12" min="12" style="1" width="3.12"/>
    <col collapsed="false" customWidth="true" hidden="false" outlineLevel="0" max="13" min="13" style="1" width="2.12"/>
    <col collapsed="false" customWidth="true" hidden="false" outlineLevel="0" max="14" min="14" style="5" width="3.1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4" width="5.62"/>
    <col collapsed="false" customWidth="true" hidden="false" outlineLevel="0" max="20" min="20" style="4" width="3.75"/>
    <col collapsed="false" customWidth="true" hidden="false" outlineLevel="0" max="21" min="21" style="6" width="4.49"/>
    <col collapsed="false" customWidth="true" hidden="false" outlineLevel="0" max="22" min="22" style="7" width="2.74"/>
    <col collapsed="false" customWidth="true" hidden="false" outlineLevel="0" max="23" min="23" style="4" width="3.12"/>
    <col collapsed="false" customWidth="true" hidden="false" outlineLevel="0" max="26" min="24" style="1" width="3.12"/>
    <col collapsed="false" customWidth="true" hidden="false" outlineLevel="0" max="27" min="27" style="0" width="3.75"/>
    <col collapsed="false" customWidth="true" hidden="false" outlineLevel="0" max="31" min="28" style="0" width="2.62"/>
    <col collapsed="false" customWidth="true" hidden="false" outlineLevel="0" max="32" min="32" style="0" width="1.49"/>
    <col collapsed="false" customWidth="true" hidden="false" outlineLevel="0" max="33" min="33" style="0" width="6.74"/>
    <col collapsed="false" customWidth="true" hidden="false" outlineLevel="0" max="34" min="34" style="0" width="1.87"/>
    <col collapsed="false" customWidth="true" hidden="false" outlineLevel="0" max="38" min="35" style="0" width="4.62"/>
    <col collapsed="false" customWidth="true" hidden="false" outlineLevel="0" max="39" min="39" style="0" width="3.37"/>
  </cols>
  <sheetData>
    <row r="1" s="9" customFormat="true" ht="30" hidden="false" customHeight="true" outlineLevel="0" collapsed="false">
      <c r="A1" s="8" t="s">
        <v>0</v>
      </c>
      <c r="D1" s="10"/>
      <c r="G1" s="11" t="s">
        <v>1</v>
      </c>
      <c r="H1" s="10"/>
      <c r="I1" s="10"/>
      <c r="J1" s="10"/>
      <c r="K1" s="10"/>
      <c r="L1" s="10"/>
      <c r="M1" s="10"/>
      <c r="N1" s="5"/>
      <c r="O1" s="10"/>
      <c r="P1" s="10"/>
      <c r="Q1" s="10"/>
      <c r="R1" s="10"/>
      <c r="S1" s="12"/>
      <c r="T1" s="12"/>
      <c r="V1" s="13" t="s">
        <v>2</v>
      </c>
      <c r="W1" s="13"/>
      <c r="X1" s="13"/>
      <c r="Y1" s="13"/>
      <c r="Z1" s="13"/>
      <c r="AI1" s="14" t="s">
        <v>3</v>
      </c>
      <c r="AJ1" s="14"/>
      <c r="AK1" s="14"/>
      <c r="AL1" s="14"/>
    </row>
    <row r="2" s="9" customFormat="true" ht="19.5" hidden="false" customHeight="true" outlineLevel="0" collapsed="false">
      <c r="C2" s="10"/>
      <c r="D2" s="13" t="n">
        <f aca="true">TODAY()</f>
        <v>46232</v>
      </c>
      <c r="E2" s="13"/>
      <c r="F2" s="13"/>
      <c r="G2" s="13"/>
      <c r="H2" s="10"/>
      <c r="I2" s="12"/>
      <c r="J2" s="15" t="s">
        <v>4</v>
      </c>
      <c r="K2" s="16"/>
      <c r="L2" s="17"/>
      <c r="M2" s="16"/>
      <c r="N2" s="18"/>
      <c r="O2" s="17"/>
      <c r="P2" s="17"/>
      <c r="Q2" s="17"/>
      <c r="R2" s="16"/>
      <c r="S2" s="17"/>
      <c r="T2" s="19"/>
      <c r="U2" s="20"/>
      <c r="V2" s="21"/>
      <c r="W2" s="12"/>
      <c r="X2" s="10"/>
      <c r="Y2" s="10"/>
      <c r="Z2" s="10"/>
      <c r="AI2" s="22" t="s">
        <v>5</v>
      </c>
      <c r="AJ2" s="22"/>
      <c r="AK2" s="23" t="s">
        <v>6</v>
      </c>
      <c r="AL2" s="8" t="s">
        <v>7</v>
      </c>
      <c r="AN2" s="23" t="s">
        <v>8</v>
      </c>
    </row>
    <row r="3" s="9" customFormat="true" ht="10.5" hidden="false" customHeight="true" outlineLevel="0" collapsed="false">
      <c r="C3" s="10"/>
      <c r="D3" s="24"/>
      <c r="E3" s="25"/>
      <c r="F3" s="25"/>
      <c r="G3" s="26"/>
      <c r="H3" s="10"/>
      <c r="I3" s="12"/>
      <c r="J3" s="27"/>
      <c r="K3" s="28"/>
      <c r="L3" s="29"/>
      <c r="M3" s="28"/>
      <c r="N3" s="30"/>
      <c r="O3" s="29"/>
      <c r="P3" s="29"/>
      <c r="Q3" s="29"/>
      <c r="R3" s="28"/>
      <c r="S3" s="29"/>
      <c r="T3" s="29"/>
      <c r="U3" s="20"/>
      <c r="V3" s="21"/>
      <c r="W3" s="12"/>
      <c r="X3" s="10"/>
      <c r="Y3" s="10"/>
      <c r="Z3" s="10"/>
    </row>
    <row r="4" customFormat="false" ht="17.25" hidden="false" customHeight="true" outlineLevel="0" collapsed="false">
      <c r="D4" s="31"/>
      <c r="E4" s="32"/>
      <c r="F4" s="32"/>
      <c r="G4" s="33"/>
      <c r="H4" s="33"/>
      <c r="U4" s="20"/>
    </row>
    <row r="5" s="44" customFormat="true" ht="17.25" hidden="false" customHeight="true" outlineLevel="0" collapsed="false">
      <c r="A5" s="34" t="n">
        <v>1</v>
      </c>
      <c r="B5" s="34"/>
      <c r="C5" s="35" t="n">
        <f aca="false">AL5</f>
        <v>2</v>
      </c>
      <c r="D5" s="36" t="s">
        <v>9</v>
      </c>
      <c r="E5" s="3" t="n">
        <f aca="false">INT(AN5/1000)</f>
        <v>5</v>
      </c>
      <c r="F5" s="3" t="n">
        <f aca="false">INT(AN5/100)-E5*10</f>
        <v>1</v>
      </c>
      <c r="G5" s="37" t="n">
        <f aca="false">INT(AN5/10)-E5*100-F5*10</f>
        <v>1</v>
      </c>
      <c r="H5" s="37" t="n">
        <f aca="false">AN5-E5*1000-F5*100-G5*10</f>
        <v>4</v>
      </c>
      <c r="I5" s="38"/>
      <c r="J5" s="39" t="n">
        <v>2</v>
      </c>
      <c r="K5" s="39"/>
      <c r="L5" s="35" t="n">
        <f aca="false">AL7</f>
        <v>2</v>
      </c>
      <c r="M5" s="40" t="s">
        <v>9</v>
      </c>
      <c r="N5" s="41" t="n">
        <f aca="false">INT(AN7/1000)</f>
        <v>7</v>
      </c>
      <c r="O5" s="41" t="n">
        <f aca="false">INT(AN7/100)-N5*10</f>
        <v>4</v>
      </c>
      <c r="P5" s="37" t="n">
        <f aca="false">INT(AN7/10)-N5*100-O5*10</f>
        <v>1</v>
      </c>
      <c r="Q5" s="37" t="n">
        <f aca="false">AN7-N5*1000-O5*100-P5*10</f>
        <v>6</v>
      </c>
      <c r="R5" s="5"/>
      <c r="S5" s="39"/>
      <c r="T5" s="35"/>
      <c r="U5" s="42" t="n">
        <v>1</v>
      </c>
      <c r="V5" s="43" t="s">
        <v>9</v>
      </c>
      <c r="W5" s="35" t="n">
        <f aca="false">IF(AB5=0,"",AB5)</f>
        <v>2</v>
      </c>
      <c r="X5" s="35" t="n">
        <f aca="false">AC5</f>
        <v>5</v>
      </c>
      <c r="Y5" s="35" t="n">
        <f aca="false">AD5</f>
        <v>5</v>
      </c>
      <c r="Z5" s="5" t="n">
        <f aca="false">AE5</f>
        <v>7</v>
      </c>
      <c r="AB5" s="35" t="n">
        <f aca="true">INT(RAND()*4)+IF(RAND()&lt;0.2,1,0)</f>
        <v>2</v>
      </c>
      <c r="AC5" s="35" t="n">
        <f aca="true">IF(AB5&lt;&gt;0,INT(RAND()*10),INT(RAND()*9)+1)</f>
        <v>5</v>
      </c>
      <c r="AD5" s="35" t="n">
        <f aca="true">INT(RAND()*10)</f>
        <v>5</v>
      </c>
      <c r="AE5" s="35" t="n">
        <f aca="true">INT(RAND()*10)</f>
        <v>7</v>
      </c>
      <c r="AG5" s="44" t="n">
        <f aca="false">AB5*1000+AC5*100+AD5*10+AE5</f>
        <v>2557</v>
      </c>
      <c r="AI5" s="44" t="n">
        <f aca="false">INT(10000/AG5)</f>
        <v>3</v>
      </c>
      <c r="AJ5" s="44" t="n">
        <f aca="false">IF(AI5&gt;10,10,AI5)</f>
        <v>3</v>
      </c>
      <c r="AK5" s="44" t="n">
        <f aca="false">(INT(1000/AG5))+2</f>
        <v>2</v>
      </c>
      <c r="AL5" s="44" t="n">
        <f aca="true">INT(RAND()*(AJ5-AK5)+AK5)</f>
        <v>2</v>
      </c>
      <c r="AN5" s="44" t="n">
        <f aca="false">AG5*AL5</f>
        <v>5114</v>
      </c>
    </row>
    <row r="6" s="44" customFormat="true" ht="17.25" hidden="false" customHeight="true" outlineLevel="0" collapsed="false">
      <c r="A6" s="34"/>
      <c r="B6" s="34"/>
      <c r="C6" s="39"/>
      <c r="D6" s="3"/>
      <c r="E6" s="3"/>
      <c r="F6" s="3"/>
      <c r="G6" s="5"/>
      <c r="H6" s="5"/>
      <c r="I6" s="38"/>
      <c r="J6" s="5"/>
      <c r="K6" s="5"/>
      <c r="L6" s="5"/>
      <c r="M6" s="39"/>
      <c r="N6" s="39"/>
      <c r="O6" s="39"/>
      <c r="P6" s="39"/>
      <c r="Q6" s="39"/>
      <c r="R6" s="5"/>
      <c r="S6" s="38"/>
      <c r="T6" s="38"/>
      <c r="U6" s="20"/>
      <c r="V6" s="7"/>
      <c r="W6" s="38"/>
      <c r="X6" s="45"/>
      <c r="Y6" s="5"/>
      <c r="Z6" s="5"/>
    </row>
    <row r="7" s="44" customFormat="true" ht="17.25" hidden="false" customHeight="true" outlineLevel="0" collapsed="false">
      <c r="A7" s="34"/>
      <c r="B7" s="34"/>
      <c r="C7" s="39"/>
      <c r="D7" s="3"/>
      <c r="E7" s="3"/>
      <c r="F7" s="3"/>
      <c r="G7" s="5"/>
      <c r="H7" s="5"/>
      <c r="I7" s="38"/>
      <c r="J7" s="5"/>
      <c r="K7" s="5"/>
      <c r="L7" s="5"/>
      <c r="M7" s="39"/>
      <c r="N7" s="39"/>
      <c r="O7" s="39"/>
      <c r="P7" s="39"/>
      <c r="Q7" s="39"/>
      <c r="R7" s="5"/>
      <c r="S7" s="38"/>
      <c r="T7" s="38"/>
      <c r="U7" s="20" t="n">
        <v>2</v>
      </c>
      <c r="V7" s="46" t="s">
        <v>9</v>
      </c>
      <c r="W7" s="35" t="n">
        <f aca="false">IF(AB7=0,"",AB7)</f>
        <v>3</v>
      </c>
      <c r="X7" s="35" t="n">
        <f aca="false">AC7</f>
        <v>7</v>
      </c>
      <c r="Y7" s="35" t="n">
        <f aca="false">AD7</f>
        <v>0</v>
      </c>
      <c r="Z7" s="5" t="n">
        <f aca="false">AE7</f>
        <v>8</v>
      </c>
      <c r="AB7" s="35" t="n">
        <f aca="true">INT(RAND()*4)+IF(RAND()&lt;0.2,1,0)</f>
        <v>3</v>
      </c>
      <c r="AC7" s="35" t="n">
        <f aca="true">IF(AB7&lt;&gt;0,INT(RAND()*10),INT(RAND()*9)+1)</f>
        <v>7</v>
      </c>
      <c r="AD7" s="35" t="n">
        <f aca="true">INT(RAND()*10)</f>
        <v>0</v>
      </c>
      <c r="AE7" s="35" t="n">
        <f aca="true">INT(RAND()*10)</f>
        <v>8</v>
      </c>
      <c r="AG7" s="44" t="n">
        <f aca="false">AB7*1000+AC7*100+AD7*10+AE7</f>
        <v>3708</v>
      </c>
      <c r="AI7" s="44" t="n">
        <f aca="false">INT(10000/AG7)</f>
        <v>2</v>
      </c>
      <c r="AJ7" s="44" t="n">
        <f aca="false">IF(AI7&gt;10,10,AI7)</f>
        <v>2</v>
      </c>
      <c r="AK7" s="44" t="n">
        <f aca="false">(INT(1000/AG7))+2</f>
        <v>2</v>
      </c>
      <c r="AL7" s="44" t="n">
        <f aca="true">INT(RAND()*(AJ7-AK7)+AK7)</f>
        <v>2</v>
      </c>
      <c r="AN7" s="44" t="n">
        <f aca="false">AG7*AL7</f>
        <v>7416</v>
      </c>
    </row>
    <row r="8" s="44" customFormat="true" ht="17.25" hidden="false" customHeight="true" outlineLevel="0" collapsed="false">
      <c r="A8" s="34"/>
      <c r="B8" s="34"/>
      <c r="C8" s="39"/>
      <c r="D8" s="3"/>
      <c r="E8" s="3"/>
      <c r="F8" s="3"/>
      <c r="G8" s="5"/>
      <c r="H8" s="5"/>
      <c r="I8" s="38"/>
      <c r="J8" s="5"/>
      <c r="K8" s="5"/>
      <c r="L8" s="5"/>
      <c r="M8" s="39"/>
      <c r="N8" s="39"/>
      <c r="O8" s="39"/>
      <c r="P8" s="39"/>
      <c r="Q8" s="39"/>
      <c r="R8" s="5"/>
      <c r="S8" s="38"/>
      <c r="T8" s="38"/>
      <c r="U8" s="20"/>
      <c r="V8" s="7"/>
      <c r="W8" s="35"/>
      <c r="X8" s="35"/>
      <c r="Y8" s="35"/>
      <c r="Z8" s="5"/>
      <c r="AB8" s="35"/>
      <c r="AC8" s="35"/>
      <c r="AD8" s="35"/>
      <c r="AE8" s="35"/>
    </row>
    <row r="9" s="44" customFormat="true" ht="17.25" hidden="false" customHeight="true" outlineLevel="0" collapsed="false">
      <c r="A9" s="34"/>
      <c r="B9" s="34"/>
      <c r="C9" s="39"/>
      <c r="D9" s="3"/>
      <c r="E9" s="3"/>
      <c r="F9" s="3"/>
      <c r="G9" s="5"/>
      <c r="H9" s="5"/>
      <c r="I9" s="38"/>
      <c r="J9" s="5"/>
      <c r="K9" s="5"/>
      <c r="L9" s="5"/>
      <c r="M9" s="39"/>
      <c r="N9" s="39"/>
      <c r="O9" s="39"/>
      <c r="P9" s="39"/>
      <c r="Q9" s="39"/>
      <c r="R9" s="5"/>
      <c r="S9" s="38"/>
      <c r="T9" s="38"/>
      <c r="U9" s="20"/>
      <c r="V9" s="7"/>
      <c r="W9" s="38"/>
      <c r="X9" s="35"/>
      <c r="Y9" s="35"/>
      <c r="Z9" s="5"/>
    </row>
    <row r="10" s="44" customFormat="true" ht="17.25" hidden="false" customHeight="true" outlineLevel="0" collapsed="false">
      <c r="A10" s="34"/>
      <c r="B10" s="34"/>
      <c r="C10" s="39"/>
      <c r="D10" s="3"/>
      <c r="E10" s="3"/>
      <c r="F10" s="3"/>
      <c r="G10" s="5"/>
      <c r="H10" s="5"/>
      <c r="I10" s="38"/>
      <c r="J10" s="5"/>
      <c r="K10" s="5"/>
      <c r="L10" s="5"/>
      <c r="M10" s="39"/>
      <c r="N10" s="39"/>
      <c r="O10" s="39"/>
      <c r="P10" s="39"/>
      <c r="Q10" s="39"/>
      <c r="R10" s="5"/>
      <c r="S10" s="38"/>
      <c r="T10" s="38"/>
      <c r="U10" s="20"/>
      <c r="V10" s="7"/>
      <c r="W10" s="38"/>
      <c r="X10" s="35"/>
      <c r="Y10" s="35"/>
      <c r="Z10" s="5"/>
    </row>
    <row r="11" s="44" customFormat="true" ht="17.25" hidden="false" customHeight="true" outlineLevel="0" collapsed="false">
      <c r="A11" s="34"/>
      <c r="B11" s="34"/>
      <c r="C11" s="39"/>
      <c r="D11" s="3"/>
      <c r="E11" s="3"/>
      <c r="F11" s="3"/>
      <c r="G11" s="5"/>
      <c r="H11" s="5"/>
      <c r="I11" s="38"/>
      <c r="J11" s="5"/>
      <c r="K11" s="5"/>
      <c r="L11" s="5"/>
      <c r="M11" s="39"/>
      <c r="N11" s="39"/>
      <c r="O11" s="39"/>
      <c r="P11" s="39"/>
      <c r="Q11" s="39"/>
      <c r="R11" s="5"/>
      <c r="S11" s="38"/>
      <c r="T11" s="38"/>
      <c r="U11" s="20"/>
      <c r="V11" s="7"/>
      <c r="W11" s="38"/>
      <c r="X11" s="45"/>
      <c r="Y11" s="5"/>
      <c r="Z11" s="5"/>
    </row>
    <row r="12" s="44" customFormat="true" ht="10.5" hidden="false" customHeight="true" outlineLevel="0" collapsed="false">
      <c r="A12" s="34"/>
      <c r="B12" s="34"/>
      <c r="C12" s="39"/>
      <c r="D12" s="3"/>
      <c r="E12" s="3"/>
      <c r="F12" s="3"/>
      <c r="G12" s="5"/>
      <c r="H12" s="5"/>
      <c r="I12" s="38"/>
      <c r="J12" s="5"/>
      <c r="K12" s="5"/>
      <c r="L12" s="5"/>
      <c r="M12" s="39"/>
      <c r="N12" s="39"/>
      <c r="O12" s="39"/>
      <c r="P12" s="39"/>
      <c r="Q12" s="39"/>
      <c r="R12" s="5"/>
      <c r="S12" s="38"/>
      <c r="T12" s="38"/>
      <c r="U12" s="20"/>
      <c r="V12" s="7"/>
      <c r="W12" s="38"/>
      <c r="X12" s="45"/>
      <c r="Y12" s="5"/>
      <c r="Z12" s="5"/>
    </row>
    <row r="13" customFormat="false" ht="17.25" hidden="false" customHeight="true" outlineLevel="0" collapsed="false">
      <c r="D13" s="31"/>
      <c r="E13" s="32"/>
      <c r="F13" s="32"/>
      <c r="G13" s="33"/>
      <c r="H13" s="33"/>
      <c r="U13" s="20"/>
    </row>
    <row r="14" s="44" customFormat="true" ht="17.25" hidden="false" customHeight="true" outlineLevel="0" collapsed="false">
      <c r="A14" s="34" t="n">
        <v>3</v>
      </c>
      <c r="B14" s="34"/>
      <c r="C14" s="35" t="n">
        <f aca="false">AL14</f>
        <v>3</v>
      </c>
      <c r="D14" s="36" t="s">
        <v>9</v>
      </c>
      <c r="E14" s="3" t="n">
        <f aca="false">INT(AN14/1000)</f>
        <v>6</v>
      </c>
      <c r="F14" s="3" t="n">
        <f aca="false">INT(AN14/100)-E14*10</f>
        <v>8</v>
      </c>
      <c r="G14" s="37" t="n">
        <f aca="false">INT(AN14/10)-E14*100-F14*10</f>
        <v>1</v>
      </c>
      <c r="H14" s="37" t="n">
        <f aca="false">AN14-E14*1000-F14*100-G14*10</f>
        <v>6</v>
      </c>
      <c r="I14" s="38"/>
      <c r="J14" s="39" t="n">
        <v>4</v>
      </c>
      <c r="K14" s="39"/>
      <c r="L14" s="35" t="n">
        <f aca="false">AL16</f>
        <v>8</v>
      </c>
      <c r="M14" s="40" t="s">
        <v>9</v>
      </c>
      <c r="N14" s="41" t="n">
        <f aca="false">INT(AN16/1000)</f>
        <v>2</v>
      </c>
      <c r="O14" s="41" t="n">
        <f aca="false">INT(AN16/100)-N14*10</f>
        <v>6</v>
      </c>
      <c r="P14" s="37" t="n">
        <f aca="false">INT(AN16/10)-N14*100-O14*10</f>
        <v>4</v>
      </c>
      <c r="Q14" s="37" t="n">
        <f aca="false">AN16-N14*1000-O14*100-P14*10</f>
        <v>8</v>
      </c>
      <c r="R14" s="5"/>
      <c r="S14" s="39"/>
      <c r="T14" s="35"/>
      <c r="U14" s="42" t="n">
        <v>3</v>
      </c>
      <c r="V14" s="43" t="s">
        <v>9</v>
      </c>
      <c r="W14" s="35" t="n">
        <f aca="false">IF(AB14=0,"",AB14)</f>
        <v>2</v>
      </c>
      <c r="X14" s="35" t="n">
        <f aca="false">AC14</f>
        <v>2</v>
      </c>
      <c r="Y14" s="35" t="n">
        <f aca="false">AD14</f>
        <v>7</v>
      </c>
      <c r="Z14" s="5" t="n">
        <f aca="false">AE14</f>
        <v>2</v>
      </c>
      <c r="AB14" s="35" t="n">
        <f aca="true">INT(RAND()*4)+IF(RAND()&lt;0.2,1,0)</f>
        <v>2</v>
      </c>
      <c r="AC14" s="35" t="n">
        <f aca="true">IF(AB14&lt;&gt;0,INT(RAND()*10),INT(RAND()*9)+1)</f>
        <v>2</v>
      </c>
      <c r="AD14" s="35" t="n">
        <f aca="true">INT(RAND()*10)</f>
        <v>7</v>
      </c>
      <c r="AE14" s="35" t="n">
        <f aca="true">INT(RAND()*10)</f>
        <v>2</v>
      </c>
      <c r="AG14" s="44" t="n">
        <f aca="false">AB14*1000+AC14*100+AD14*10+AE14</f>
        <v>2272</v>
      </c>
      <c r="AI14" s="44" t="n">
        <f aca="false">INT(10000/AG14)</f>
        <v>4</v>
      </c>
      <c r="AJ14" s="44" t="n">
        <f aca="false">IF(AI14&gt;10,10,AI14)</f>
        <v>4</v>
      </c>
      <c r="AK14" s="44" t="n">
        <f aca="false">(INT(1000/AG14))+2</f>
        <v>2</v>
      </c>
      <c r="AL14" s="44" t="n">
        <f aca="true">INT(RAND()*(AJ14-AK14)+AK14)</f>
        <v>3</v>
      </c>
      <c r="AN14" s="44" t="n">
        <f aca="false">AG14*AL14</f>
        <v>6816</v>
      </c>
    </row>
    <row r="15" s="44" customFormat="true" ht="17.25" hidden="false" customHeight="true" outlineLevel="0" collapsed="false">
      <c r="A15" s="34"/>
      <c r="B15" s="34"/>
      <c r="C15" s="39"/>
      <c r="D15" s="3"/>
      <c r="E15" s="3"/>
      <c r="F15" s="3"/>
      <c r="G15" s="5"/>
      <c r="H15" s="5"/>
      <c r="I15" s="38"/>
      <c r="J15" s="5"/>
      <c r="K15" s="5"/>
      <c r="L15" s="5"/>
      <c r="M15" s="39"/>
      <c r="N15" s="39"/>
      <c r="O15" s="39"/>
      <c r="P15" s="39"/>
      <c r="Q15" s="39"/>
      <c r="R15" s="5"/>
      <c r="S15" s="38"/>
      <c r="T15" s="38"/>
      <c r="U15" s="20"/>
      <c r="V15" s="7"/>
      <c r="W15" s="38"/>
      <c r="X15" s="45"/>
      <c r="Y15" s="5"/>
      <c r="Z15" s="5"/>
    </row>
    <row r="16" s="44" customFormat="true" ht="17.25" hidden="false" customHeight="true" outlineLevel="0" collapsed="false">
      <c r="A16" s="34"/>
      <c r="B16" s="34"/>
      <c r="C16" s="39"/>
      <c r="D16" s="3"/>
      <c r="E16" s="3"/>
      <c r="F16" s="3"/>
      <c r="G16" s="5"/>
      <c r="H16" s="5"/>
      <c r="I16" s="38"/>
      <c r="J16" s="5"/>
      <c r="K16" s="5"/>
      <c r="L16" s="5"/>
      <c r="M16" s="39"/>
      <c r="N16" s="39"/>
      <c r="O16" s="39"/>
      <c r="P16" s="39"/>
      <c r="Q16" s="39"/>
      <c r="R16" s="5"/>
      <c r="S16" s="38"/>
      <c r="T16" s="38"/>
      <c r="U16" s="20" t="n">
        <v>4</v>
      </c>
      <c r="V16" s="46" t="s">
        <v>9</v>
      </c>
      <c r="W16" s="35" t="str">
        <f aca="false">IF(AB16=0,"",AB16)</f>
        <v/>
      </c>
      <c r="X16" s="35" t="n">
        <f aca="false">AC16</f>
        <v>3</v>
      </c>
      <c r="Y16" s="35" t="n">
        <f aca="false">AD16</f>
        <v>3</v>
      </c>
      <c r="Z16" s="5" t="n">
        <f aca="false">AE16</f>
        <v>1</v>
      </c>
      <c r="AB16" s="35" t="n">
        <f aca="true">INT(RAND()*4)+IF(RAND()&lt;0.2,1,0)</f>
        <v>0</v>
      </c>
      <c r="AC16" s="35" t="n">
        <f aca="true">IF(AB16&lt;&gt;0,INT(RAND()*10),INT(RAND()*9)+1)</f>
        <v>3</v>
      </c>
      <c r="AD16" s="35" t="n">
        <f aca="true">INT(RAND()*10)</f>
        <v>3</v>
      </c>
      <c r="AE16" s="35" t="n">
        <f aca="true">INT(RAND()*10)</f>
        <v>1</v>
      </c>
      <c r="AG16" s="44" t="n">
        <f aca="false">AB16*1000+AC16*100+AD16*10+AE16</f>
        <v>331</v>
      </c>
      <c r="AI16" s="44" t="n">
        <f aca="false">INT(10000/AG16)</f>
        <v>30</v>
      </c>
      <c r="AJ16" s="44" t="n">
        <f aca="false">IF(AI16&gt;10,10,AI16)</f>
        <v>10</v>
      </c>
      <c r="AK16" s="44" t="n">
        <f aca="false">(INT(1000/AG16))+2</f>
        <v>5</v>
      </c>
      <c r="AL16" s="44" t="n">
        <f aca="true">INT(RAND()*(AJ16-AK16)+AK16)</f>
        <v>8</v>
      </c>
      <c r="AN16" s="44" t="n">
        <f aca="false">AG16*AL16</f>
        <v>2648</v>
      </c>
    </row>
    <row r="17" s="44" customFormat="true" ht="17.25" hidden="false" customHeight="true" outlineLevel="0" collapsed="false">
      <c r="A17" s="34"/>
      <c r="B17" s="34"/>
      <c r="C17" s="39"/>
      <c r="D17" s="3"/>
      <c r="E17" s="3"/>
      <c r="F17" s="3"/>
      <c r="G17" s="5"/>
      <c r="H17" s="5"/>
      <c r="I17" s="38"/>
      <c r="J17" s="5"/>
      <c r="K17" s="5"/>
      <c r="L17" s="5"/>
      <c r="M17" s="39"/>
      <c r="N17" s="39"/>
      <c r="O17" s="39"/>
      <c r="P17" s="39"/>
      <c r="Q17" s="39"/>
      <c r="R17" s="5"/>
      <c r="S17" s="38"/>
      <c r="T17" s="38"/>
      <c r="U17" s="20"/>
      <c r="V17" s="7"/>
      <c r="W17" s="35"/>
      <c r="X17" s="35"/>
      <c r="Y17" s="35"/>
      <c r="Z17" s="5"/>
      <c r="AB17" s="35"/>
      <c r="AC17" s="35"/>
      <c r="AD17" s="35"/>
      <c r="AE17" s="35"/>
    </row>
    <row r="18" s="44" customFormat="true" ht="17.25" hidden="false" customHeight="true" outlineLevel="0" collapsed="false">
      <c r="A18" s="34"/>
      <c r="B18" s="34"/>
      <c r="C18" s="39"/>
      <c r="D18" s="3"/>
      <c r="E18" s="3"/>
      <c r="F18" s="3"/>
      <c r="G18" s="5"/>
      <c r="H18" s="5"/>
      <c r="I18" s="38"/>
      <c r="J18" s="5"/>
      <c r="K18" s="5"/>
      <c r="L18" s="5"/>
      <c r="M18" s="39"/>
      <c r="N18" s="39"/>
      <c r="O18" s="39"/>
      <c r="P18" s="39"/>
      <c r="Q18" s="39"/>
      <c r="R18" s="5"/>
      <c r="S18" s="38"/>
      <c r="T18" s="38"/>
      <c r="U18" s="20"/>
      <c r="V18" s="7"/>
      <c r="W18" s="38"/>
      <c r="X18" s="35"/>
      <c r="Y18" s="35"/>
      <c r="Z18" s="5"/>
    </row>
    <row r="19" s="44" customFormat="true" ht="17.25" hidden="false" customHeight="true" outlineLevel="0" collapsed="false">
      <c r="A19" s="34"/>
      <c r="B19" s="34"/>
      <c r="C19" s="39"/>
      <c r="D19" s="3"/>
      <c r="E19" s="3"/>
      <c r="F19" s="3"/>
      <c r="G19" s="5"/>
      <c r="H19" s="5"/>
      <c r="I19" s="38"/>
      <c r="J19" s="5"/>
      <c r="K19" s="5"/>
      <c r="L19" s="5"/>
      <c r="M19" s="39"/>
      <c r="N19" s="39"/>
      <c r="O19" s="39"/>
      <c r="P19" s="39"/>
      <c r="Q19" s="39"/>
      <c r="R19" s="5"/>
      <c r="S19" s="38"/>
      <c r="T19" s="38"/>
      <c r="U19" s="20"/>
      <c r="V19" s="7"/>
      <c r="W19" s="38"/>
      <c r="X19" s="35"/>
      <c r="Y19" s="35"/>
      <c r="Z19" s="5"/>
    </row>
    <row r="20" s="44" customFormat="true" ht="17.25" hidden="false" customHeight="true" outlineLevel="0" collapsed="false">
      <c r="A20" s="34"/>
      <c r="B20" s="34"/>
      <c r="C20" s="39"/>
      <c r="D20" s="3"/>
      <c r="E20" s="3"/>
      <c r="F20" s="3"/>
      <c r="G20" s="5"/>
      <c r="H20" s="5"/>
      <c r="I20" s="38"/>
      <c r="J20" s="5"/>
      <c r="K20" s="5"/>
      <c r="L20" s="5"/>
      <c r="M20" s="39"/>
      <c r="N20" s="39"/>
      <c r="O20" s="39"/>
      <c r="P20" s="39"/>
      <c r="Q20" s="39"/>
      <c r="R20" s="5"/>
      <c r="S20" s="38"/>
      <c r="T20" s="38"/>
      <c r="U20" s="20"/>
      <c r="V20" s="7"/>
      <c r="W20" s="38"/>
      <c r="X20" s="45"/>
      <c r="Y20" s="5"/>
      <c r="Z20" s="5"/>
    </row>
    <row r="21" s="44" customFormat="true" ht="10.5" hidden="false" customHeight="true" outlineLevel="0" collapsed="false">
      <c r="A21" s="34"/>
      <c r="B21" s="34"/>
      <c r="C21" s="39"/>
      <c r="D21" s="3"/>
      <c r="E21" s="3"/>
      <c r="F21" s="3"/>
      <c r="G21" s="5"/>
      <c r="H21" s="5"/>
      <c r="I21" s="38"/>
      <c r="J21" s="5"/>
      <c r="K21" s="5"/>
      <c r="L21" s="5"/>
      <c r="M21" s="39"/>
      <c r="N21" s="39"/>
      <c r="O21" s="39"/>
      <c r="P21" s="39"/>
      <c r="Q21" s="39"/>
      <c r="R21" s="5"/>
      <c r="S21" s="38"/>
      <c r="T21" s="38"/>
      <c r="U21" s="20"/>
      <c r="V21" s="7"/>
      <c r="W21" s="38"/>
      <c r="X21" s="45"/>
      <c r="Y21" s="5"/>
      <c r="Z21" s="5"/>
    </row>
    <row r="22" customFormat="false" ht="17.25" hidden="false" customHeight="true" outlineLevel="0" collapsed="false">
      <c r="D22" s="31"/>
      <c r="E22" s="32"/>
      <c r="F22" s="32"/>
      <c r="G22" s="33"/>
      <c r="H22" s="33"/>
      <c r="U22" s="20"/>
    </row>
    <row r="23" s="44" customFormat="true" ht="17.25" hidden="false" customHeight="true" outlineLevel="0" collapsed="false">
      <c r="A23" s="34" t="n">
        <v>5</v>
      </c>
      <c r="B23" s="34"/>
      <c r="C23" s="35" t="n">
        <f aca="false">AL23</f>
        <v>2</v>
      </c>
      <c r="D23" s="36" t="s">
        <v>9</v>
      </c>
      <c r="E23" s="3" t="n">
        <f aca="false">INT(AN23/1000)</f>
        <v>6</v>
      </c>
      <c r="F23" s="3" t="n">
        <f aca="false">INT(AN23/100)-E23*10</f>
        <v>6</v>
      </c>
      <c r="G23" s="37" t="n">
        <f aca="false">INT(AN23/10)-E23*100-F23*10</f>
        <v>3</v>
      </c>
      <c r="H23" s="37" t="n">
        <f aca="false">AN23-E23*1000-F23*100-G23*10</f>
        <v>6</v>
      </c>
      <c r="I23" s="38"/>
      <c r="J23" s="39" t="n">
        <v>6</v>
      </c>
      <c r="K23" s="39"/>
      <c r="L23" s="35" t="n">
        <f aca="false">AL25</f>
        <v>2</v>
      </c>
      <c r="M23" s="40" t="s">
        <v>9</v>
      </c>
      <c r="N23" s="41" t="n">
        <f aca="false">INT(AN25/1000)</f>
        <v>7</v>
      </c>
      <c r="O23" s="41" t="n">
        <f aca="false">INT(AN25/100)-N23*10</f>
        <v>7</v>
      </c>
      <c r="P23" s="37" t="n">
        <f aca="false">INT(AN25/10)-N23*100-O23*10</f>
        <v>5</v>
      </c>
      <c r="Q23" s="37" t="n">
        <f aca="false">AN25-N23*1000-O23*100-P23*10</f>
        <v>6</v>
      </c>
      <c r="R23" s="5"/>
      <c r="S23" s="39"/>
      <c r="T23" s="35"/>
      <c r="U23" s="42" t="n">
        <v>5</v>
      </c>
      <c r="V23" s="43" t="s">
        <v>9</v>
      </c>
      <c r="W23" s="35" t="n">
        <f aca="false">IF(AB23=0,"",AB23)</f>
        <v>3</v>
      </c>
      <c r="X23" s="35" t="n">
        <f aca="false">AC23</f>
        <v>3</v>
      </c>
      <c r="Y23" s="35" t="n">
        <f aca="false">AD23</f>
        <v>1</v>
      </c>
      <c r="Z23" s="5" t="n">
        <f aca="false">AE23</f>
        <v>8</v>
      </c>
      <c r="AB23" s="35" t="n">
        <f aca="true">INT(RAND()*4)+IF(RAND()&lt;0.2,1,0)</f>
        <v>3</v>
      </c>
      <c r="AC23" s="35" t="n">
        <f aca="true">IF(AB23&lt;&gt;0,INT(RAND()*10),INT(RAND()*9)+1)</f>
        <v>3</v>
      </c>
      <c r="AD23" s="35" t="n">
        <f aca="true">INT(RAND()*10)</f>
        <v>1</v>
      </c>
      <c r="AE23" s="35" t="n">
        <f aca="true">INT(RAND()*10)</f>
        <v>8</v>
      </c>
      <c r="AG23" s="44" t="n">
        <f aca="false">AB23*1000+AC23*100+AD23*10+AE23</f>
        <v>3318</v>
      </c>
      <c r="AI23" s="44" t="n">
        <f aca="false">INT(10000/AG23)</f>
        <v>3</v>
      </c>
      <c r="AJ23" s="44" t="n">
        <f aca="false">IF(AI23&gt;10,10,AI23)</f>
        <v>3</v>
      </c>
      <c r="AK23" s="44" t="n">
        <f aca="false">(INT(1000/AG23))+2</f>
        <v>2</v>
      </c>
      <c r="AL23" s="44" t="n">
        <f aca="true">INT(RAND()*(AJ23-AK23)+AK23)</f>
        <v>2</v>
      </c>
      <c r="AN23" s="44" t="n">
        <f aca="false">AG23*AL23</f>
        <v>6636</v>
      </c>
    </row>
    <row r="24" s="44" customFormat="true" ht="17.25" hidden="false" customHeight="true" outlineLevel="0" collapsed="false">
      <c r="A24" s="34"/>
      <c r="B24" s="34"/>
      <c r="C24" s="39"/>
      <c r="D24" s="3"/>
      <c r="E24" s="3"/>
      <c r="F24" s="3"/>
      <c r="G24" s="5"/>
      <c r="H24" s="5"/>
      <c r="I24" s="38"/>
      <c r="J24" s="5"/>
      <c r="K24" s="5"/>
      <c r="L24" s="5"/>
      <c r="M24" s="39"/>
      <c r="N24" s="39"/>
      <c r="O24" s="39"/>
      <c r="P24" s="39"/>
      <c r="Q24" s="39"/>
      <c r="R24" s="5"/>
      <c r="S24" s="38"/>
      <c r="T24" s="38"/>
      <c r="U24" s="20"/>
      <c r="V24" s="7"/>
      <c r="W24" s="38"/>
      <c r="X24" s="45"/>
      <c r="Y24" s="5"/>
      <c r="Z24" s="5"/>
    </row>
    <row r="25" s="44" customFormat="true" ht="17.25" hidden="false" customHeight="true" outlineLevel="0" collapsed="false">
      <c r="A25" s="34"/>
      <c r="B25" s="34"/>
      <c r="C25" s="39"/>
      <c r="D25" s="3"/>
      <c r="E25" s="3"/>
      <c r="F25" s="3"/>
      <c r="G25" s="5"/>
      <c r="H25" s="5"/>
      <c r="I25" s="38"/>
      <c r="J25" s="5"/>
      <c r="K25" s="5"/>
      <c r="L25" s="5"/>
      <c r="M25" s="39"/>
      <c r="N25" s="39"/>
      <c r="O25" s="39"/>
      <c r="P25" s="39"/>
      <c r="Q25" s="39"/>
      <c r="R25" s="5"/>
      <c r="S25" s="38"/>
      <c r="T25" s="38"/>
      <c r="U25" s="20" t="n">
        <v>6</v>
      </c>
      <c r="V25" s="46" t="s">
        <v>9</v>
      </c>
      <c r="W25" s="35" t="n">
        <f aca="false">IF(AB25=0,"",AB25)</f>
        <v>3</v>
      </c>
      <c r="X25" s="35" t="n">
        <f aca="false">AC25</f>
        <v>8</v>
      </c>
      <c r="Y25" s="35" t="n">
        <f aca="false">AD25</f>
        <v>7</v>
      </c>
      <c r="Z25" s="5" t="n">
        <f aca="false">AE25</f>
        <v>8</v>
      </c>
      <c r="AB25" s="35" t="n">
        <f aca="true">INT(RAND()*4)+IF(RAND()&lt;0.2,1,0)</f>
        <v>3</v>
      </c>
      <c r="AC25" s="35" t="n">
        <f aca="true">IF(AB25&lt;&gt;0,INT(RAND()*10),INT(RAND()*9)+1)</f>
        <v>8</v>
      </c>
      <c r="AD25" s="35" t="n">
        <f aca="true">INT(RAND()*10)</f>
        <v>7</v>
      </c>
      <c r="AE25" s="35" t="n">
        <f aca="true">INT(RAND()*10)</f>
        <v>8</v>
      </c>
      <c r="AG25" s="44" t="n">
        <f aca="false">AB25*1000+AC25*100+AD25*10+AE25</f>
        <v>3878</v>
      </c>
      <c r="AI25" s="44" t="n">
        <f aca="false">INT(10000/AG25)</f>
        <v>2</v>
      </c>
      <c r="AJ25" s="44" t="n">
        <f aca="false">IF(AI25&gt;10,10,AI25)</f>
        <v>2</v>
      </c>
      <c r="AK25" s="44" t="n">
        <f aca="false">(INT(1000/AG25))+2</f>
        <v>2</v>
      </c>
      <c r="AL25" s="44" t="n">
        <f aca="true">INT(RAND()*(AJ25-AK25)+AK25)</f>
        <v>2</v>
      </c>
      <c r="AN25" s="44" t="n">
        <f aca="false">AG25*AL25</f>
        <v>7756</v>
      </c>
    </row>
    <row r="26" s="44" customFormat="true" ht="17.25" hidden="false" customHeight="true" outlineLevel="0" collapsed="false">
      <c r="A26" s="34"/>
      <c r="B26" s="34"/>
      <c r="C26" s="39"/>
      <c r="D26" s="3"/>
      <c r="E26" s="3"/>
      <c r="F26" s="3"/>
      <c r="G26" s="5"/>
      <c r="H26" s="5"/>
      <c r="I26" s="38"/>
      <c r="J26" s="5"/>
      <c r="K26" s="5"/>
      <c r="L26" s="5"/>
      <c r="M26" s="39"/>
      <c r="N26" s="39"/>
      <c r="O26" s="39"/>
      <c r="P26" s="39"/>
      <c r="Q26" s="39"/>
      <c r="R26" s="5"/>
      <c r="S26" s="38"/>
      <c r="T26" s="38"/>
      <c r="U26" s="20"/>
      <c r="V26" s="7"/>
      <c r="W26" s="35"/>
      <c r="X26" s="35"/>
      <c r="Y26" s="35"/>
      <c r="Z26" s="5"/>
      <c r="AB26" s="35"/>
      <c r="AC26" s="35"/>
      <c r="AD26" s="35"/>
      <c r="AE26" s="35"/>
    </row>
    <row r="27" s="44" customFormat="true" ht="17.25" hidden="false" customHeight="true" outlineLevel="0" collapsed="false">
      <c r="A27" s="34"/>
      <c r="B27" s="34"/>
      <c r="C27" s="39"/>
      <c r="D27" s="3"/>
      <c r="E27" s="3"/>
      <c r="F27" s="3"/>
      <c r="G27" s="5"/>
      <c r="H27" s="5"/>
      <c r="I27" s="38"/>
      <c r="J27" s="5"/>
      <c r="K27" s="5"/>
      <c r="L27" s="5"/>
      <c r="M27" s="39"/>
      <c r="N27" s="39"/>
      <c r="O27" s="39"/>
      <c r="P27" s="39"/>
      <c r="Q27" s="39"/>
      <c r="R27" s="5"/>
      <c r="S27" s="38"/>
      <c r="T27" s="38"/>
      <c r="U27" s="20"/>
      <c r="V27" s="7"/>
      <c r="W27" s="35"/>
      <c r="X27" s="35"/>
      <c r="Y27" s="35"/>
      <c r="Z27" s="5"/>
      <c r="AB27" s="35"/>
      <c r="AC27" s="35"/>
      <c r="AD27" s="35"/>
      <c r="AE27" s="35"/>
    </row>
    <row r="28" s="44" customFormat="true" ht="17.25" hidden="false" customHeight="true" outlineLevel="0" collapsed="false">
      <c r="A28" s="34"/>
      <c r="B28" s="34"/>
      <c r="C28" s="39"/>
      <c r="D28" s="3"/>
      <c r="E28" s="3"/>
      <c r="F28" s="3"/>
      <c r="G28" s="5"/>
      <c r="H28" s="5"/>
      <c r="I28" s="38"/>
      <c r="J28" s="5"/>
      <c r="K28" s="5"/>
      <c r="L28" s="5"/>
      <c r="M28" s="39"/>
      <c r="N28" s="39"/>
      <c r="O28" s="39"/>
      <c r="P28" s="39"/>
      <c r="Q28" s="39"/>
      <c r="R28" s="5"/>
      <c r="S28" s="38"/>
      <c r="T28" s="38"/>
      <c r="U28" s="20"/>
      <c r="V28" s="7"/>
      <c r="W28" s="38"/>
      <c r="X28" s="35"/>
      <c r="Y28" s="35"/>
      <c r="Z28" s="5"/>
    </row>
    <row r="29" s="44" customFormat="true" ht="17.25" hidden="false" customHeight="true" outlineLevel="0" collapsed="false">
      <c r="A29" s="34"/>
      <c r="B29" s="34"/>
      <c r="C29" s="39"/>
      <c r="D29" s="3"/>
      <c r="E29" s="3"/>
      <c r="F29" s="3"/>
      <c r="G29" s="5"/>
      <c r="H29" s="5"/>
      <c r="I29" s="38"/>
      <c r="J29" s="5"/>
      <c r="K29" s="5"/>
      <c r="L29" s="5"/>
      <c r="M29" s="39"/>
      <c r="N29" s="39"/>
      <c r="O29" s="39"/>
      <c r="P29" s="39"/>
      <c r="Q29" s="39"/>
      <c r="R29" s="5"/>
      <c r="S29" s="38"/>
      <c r="T29" s="38"/>
      <c r="U29" s="20"/>
      <c r="V29" s="7"/>
      <c r="W29" s="38"/>
      <c r="X29" s="45"/>
      <c r="Y29" s="5"/>
      <c r="Z29" s="5"/>
    </row>
    <row r="30" s="44" customFormat="true" ht="10.5" hidden="false" customHeight="true" outlineLevel="0" collapsed="false">
      <c r="A30" s="34"/>
      <c r="B30" s="34"/>
      <c r="C30" s="39"/>
      <c r="D30" s="3"/>
      <c r="E30" s="3"/>
      <c r="F30" s="3"/>
      <c r="G30" s="5"/>
      <c r="H30" s="5"/>
      <c r="I30" s="38"/>
      <c r="J30" s="5"/>
      <c r="K30" s="5"/>
      <c r="L30" s="5"/>
      <c r="M30" s="39"/>
      <c r="N30" s="39"/>
      <c r="O30" s="39"/>
      <c r="P30" s="39"/>
      <c r="Q30" s="39"/>
      <c r="R30" s="5"/>
      <c r="S30" s="38"/>
      <c r="T30" s="38"/>
      <c r="U30" s="20"/>
      <c r="V30" s="7"/>
      <c r="W30" s="38"/>
      <c r="X30" s="45"/>
      <c r="Y30" s="5"/>
      <c r="Z30" s="5"/>
    </row>
    <row r="31" customFormat="false" ht="17.25" hidden="false" customHeight="true" outlineLevel="0" collapsed="false">
      <c r="D31" s="31"/>
      <c r="E31" s="32"/>
      <c r="F31" s="32"/>
      <c r="G31" s="33"/>
      <c r="H31" s="33"/>
      <c r="U31" s="20"/>
    </row>
    <row r="32" s="44" customFormat="true" ht="17.25" hidden="false" customHeight="true" outlineLevel="0" collapsed="false">
      <c r="A32" s="34" t="n">
        <v>7</v>
      </c>
      <c r="B32" s="34"/>
      <c r="C32" s="35" t="n">
        <f aca="false">AL32</f>
        <v>2</v>
      </c>
      <c r="D32" s="36" t="s">
        <v>9</v>
      </c>
      <c r="E32" s="3" t="n">
        <f aca="false">INT(AN32/1000)</f>
        <v>6</v>
      </c>
      <c r="F32" s="3" t="n">
        <f aca="false">INT(AN32/100)-E32*10</f>
        <v>5</v>
      </c>
      <c r="G32" s="37" t="n">
        <f aca="false">INT(AN32/10)-E32*100-F32*10</f>
        <v>6</v>
      </c>
      <c r="H32" s="37" t="n">
        <f aca="false">AN32-E32*1000-F32*100-G32*10</f>
        <v>6</v>
      </c>
      <c r="I32" s="38"/>
      <c r="J32" s="39" t="n">
        <v>8</v>
      </c>
      <c r="K32" s="39"/>
      <c r="L32" s="35" t="n">
        <f aca="false">AL34</f>
        <v>5</v>
      </c>
      <c r="M32" s="40" t="s">
        <v>9</v>
      </c>
      <c r="N32" s="41" t="n">
        <f aca="false">INT(AN34/1000)</f>
        <v>4</v>
      </c>
      <c r="O32" s="41" t="n">
        <f aca="false">INT(AN34/100)-N32*10</f>
        <v>3</v>
      </c>
      <c r="P32" s="37" t="n">
        <f aca="false">INT(AN34/10)-N32*100-O32*10</f>
        <v>4</v>
      </c>
      <c r="Q32" s="37" t="n">
        <f aca="false">AN34-N32*1000-O32*100-P32*10</f>
        <v>0</v>
      </c>
      <c r="R32" s="5"/>
      <c r="S32" s="39"/>
      <c r="T32" s="35"/>
      <c r="U32" s="42" t="n">
        <v>7</v>
      </c>
      <c r="V32" s="43" t="s">
        <v>9</v>
      </c>
      <c r="W32" s="35" t="n">
        <f aca="false">IF(AB32=0,"",AB32)</f>
        <v>3</v>
      </c>
      <c r="X32" s="35" t="n">
        <f aca="false">AC32</f>
        <v>2</v>
      </c>
      <c r="Y32" s="35" t="n">
        <f aca="false">AD32</f>
        <v>8</v>
      </c>
      <c r="Z32" s="5" t="n">
        <f aca="false">AE32</f>
        <v>3</v>
      </c>
      <c r="AB32" s="35" t="n">
        <f aca="true">INT(RAND()*4)+IF(RAND()&lt;0.2,1,0)</f>
        <v>3</v>
      </c>
      <c r="AC32" s="35" t="n">
        <f aca="true">IF(AB32&lt;&gt;0,INT(RAND()*10),INT(RAND()*9)+1)</f>
        <v>2</v>
      </c>
      <c r="AD32" s="35" t="n">
        <f aca="true">INT(RAND()*10)</f>
        <v>8</v>
      </c>
      <c r="AE32" s="35" t="n">
        <f aca="true">INT(RAND()*10)</f>
        <v>3</v>
      </c>
      <c r="AG32" s="44" t="n">
        <f aca="false">AB32*1000+AC32*100+AD32*10+AE32</f>
        <v>3283</v>
      </c>
      <c r="AI32" s="44" t="n">
        <f aca="false">INT(10000/AG32)</f>
        <v>3</v>
      </c>
      <c r="AJ32" s="44" t="n">
        <f aca="false">IF(AI32&gt;10,10,AI32)</f>
        <v>3</v>
      </c>
      <c r="AK32" s="44" t="n">
        <f aca="false">(INT(1000/AG32))+2</f>
        <v>2</v>
      </c>
      <c r="AL32" s="44" t="n">
        <f aca="true">INT(RAND()*(AJ32-AK32)+AK32)</f>
        <v>2</v>
      </c>
      <c r="AN32" s="44" t="n">
        <f aca="false">AG32*AL32</f>
        <v>6566</v>
      </c>
    </row>
    <row r="33" s="44" customFormat="true" ht="17.25" hidden="false" customHeight="true" outlineLevel="0" collapsed="false">
      <c r="A33" s="34"/>
      <c r="B33" s="34"/>
      <c r="C33" s="39"/>
      <c r="D33" s="3"/>
      <c r="E33" s="3"/>
      <c r="F33" s="3"/>
      <c r="G33" s="5"/>
      <c r="H33" s="5"/>
      <c r="I33" s="38"/>
      <c r="J33" s="5"/>
      <c r="K33" s="5"/>
      <c r="L33" s="5"/>
      <c r="M33" s="39"/>
      <c r="N33" s="39"/>
      <c r="O33" s="39"/>
      <c r="P33" s="39"/>
      <c r="Q33" s="39"/>
      <c r="R33" s="5"/>
      <c r="S33" s="38"/>
      <c r="T33" s="38"/>
      <c r="U33" s="20"/>
      <c r="V33" s="7"/>
      <c r="W33" s="38"/>
      <c r="X33" s="45"/>
      <c r="Y33" s="5"/>
      <c r="Z33" s="5"/>
    </row>
    <row r="34" s="44" customFormat="true" ht="17.25" hidden="false" customHeight="true" outlineLevel="0" collapsed="false">
      <c r="A34" s="34"/>
      <c r="B34" s="34"/>
      <c r="C34" s="39"/>
      <c r="D34" s="3"/>
      <c r="E34" s="3"/>
      <c r="F34" s="3"/>
      <c r="G34" s="5"/>
      <c r="H34" s="5"/>
      <c r="I34" s="38"/>
      <c r="J34" s="5"/>
      <c r="K34" s="5"/>
      <c r="L34" s="5"/>
      <c r="M34" s="39"/>
      <c r="N34" s="39"/>
      <c r="O34" s="39"/>
      <c r="P34" s="39"/>
      <c r="Q34" s="39"/>
      <c r="R34" s="5"/>
      <c r="S34" s="38"/>
      <c r="T34" s="38"/>
      <c r="U34" s="20" t="n">
        <v>8</v>
      </c>
      <c r="V34" s="46" t="s">
        <v>9</v>
      </c>
      <c r="W34" s="35" t="str">
        <f aca="false">IF(AB34=0,"",AB34)</f>
        <v/>
      </c>
      <c r="X34" s="35" t="n">
        <f aca="false">AC34</f>
        <v>8</v>
      </c>
      <c r="Y34" s="35" t="n">
        <f aca="false">AD34</f>
        <v>6</v>
      </c>
      <c r="Z34" s="5" t="n">
        <f aca="false">AE34</f>
        <v>8</v>
      </c>
      <c r="AB34" s="35" t="n">
        <f aca="true">INT(RAND()*4)+IF(RAND()&lt;0.2,1,0)</f>
        <v>0</v>
      </c>
      <c r="AC34" s="35" t="n">
        <f aca="true">IF(AB34&lt;&gt;0,INT(RAND()*10),INT(RAND()*9)+1)</f>
        <v>8</v>
      </c>
      <c r="AD34" s="35" t="n">
        <f aca="true">INT(RAND()*10)</f>
        <v>6</v>
      </c>
      <c r="AE34" s="35" t="n">
        <f aca="true">INT(RAND()*10)</f>
        <v>8</v>
      </c>
      <c r="AG34" s="44" t="n">
        <f aca="false">AB34*1000+AC34*100+AD34*10+AE34</f>
        <v>868</v>
      </c>
      <c r="AI34" s="44" t="n">
        <f aca="false">INT(10000/AG34)</f>
        <v>11</v>
      </c>
      <c r="AJ34" s="44" t="n">
        <f aca="false">IF(AI34&gt;10,10,AI34)</f>
        <v>10</v>
      </c>
      <c r="AK34" s="44" t="n">
        <f aca="false">(INT(1000/AG34))+2</f>
        <v>3</v>
      </c>
      <c r="AL34" s="44" t="n">
        <f aca="true">INT(RAND()*(AJ34-AK34)+AK34)</f>
        <v>5</v>
      </c>
      <c r="AN34" s="44" t="n">
        <f aca="false">AG34*AL34</f>
        <v>4340</v>
      </c>
    </row>
    <row r="35" s="44" customFormat="true" ht="17.25" hidden="false" customHeight="true" outlineLevel="0" collapsed="false">
      <c r="A35" s="34"/>
      <c r="B35" s="34"/>
      <c r="C35" s="39"/>
      <c r="D35" s="3"/>
      <c r="E35" s="3"/>
      <c r="F35" s="3"/>
      <c r="G35" s="5"/>
      <c r="H35" s="5"/>
      <c r="I35" s="38"/>
      <c r="J35" s="5"/>
      <c r="K35" s="5"/>
      <c r="L35" s="5"/>
      <c r="M35" s="39"/>
      <c r="N35" s="39"/>
      <c r="O35" s="39"/>
      <c r="P35" s="39"/>
      <c r="Q35" s="39"/>
      <c r="R35" s="5"/>
      <c r="S35" s="38"/>
      <c r="T35" s="38"/>
      <c r="U35" s="20"/>
      <c r="V35" s="7"/>
      <c r="W35" s="35"/>
      <c r="X35" s="35"/>
      <c r="Y35" s="35"/>
      <c r="Z35" s="5"/>
      <c r="AB35" s="35"/>
      <c r="AC35" s="35"/>
      <c r="AD35" s="35"/>
      <c r="AE35" s="35"/>
    </row>
    <row r="36" s="44" customFormat="true" ht="17.25" hidden="false" customHeight="true" outlineLevel="0" collapsed="false">
      <c r="A36" s="34"/>
      <c r="B36" s="34"/>
      <c r="C36" s="39"/>
      <c r="D36" s="3"/>
      <c r="E36" s="3"/>
      <c r="F36" s="3"/>
      <c r="G36" s="5"/>
      <c r="H36" s="5"/>
      <c r="I36" s="38"/>
      <c r="J36" s="5"/>
      <c r="K36" s="5"/>
      <c r="L36" s="5"/>
      <c r="M36" s="39"/>
      <c r="N36" s="39"/>
      <c r="O36" s="39"/>
      <c r="P36" s="39"/>
      <c r="Q36" s="39"/>
      <c r="R36" s="5"/>
      <c r="S36" s="38"/>
      <c r="T36" s="38"/>
      <c r="U36" s="20"/>
      <c r="V36" s="7"/>
      <c r="W36" s="35"/>
      <c r="X36" s="35"/>
      <c r="Y36" s="35"/>
      <c r="Z36" s="5"/>
      <c r="AB36" s="35"/>
      <c r="AC36" s="35"/>
      <c r="AD36" s="35"/>
      <c r="AE36" s="35"/>
    </row>
    <row r="37" s="44" customFormat="true" ht="17.25" hidden="false" customHeight="true" outlineLevel="0" collapsed="false">
      <c r="A37" s="34"/>
      <c r="B37" s="34"/>
      <c r="C37" s="39"/>
      <c r="D37" s="3"/>
      <c r="E37" s="3"/>
      <c r="F37" s="3"/>
      <c r="G37" s="5"/>
      <c r="H37" s="5"/>
      <c r="I37" s="38"/>
      <c r="J37" s="5"/>
      <c r="K37" s="5"/>
      <c r="L37" s="5"/>
      <c r="M37" s="39"/>
      <c r="N37" s="39"/>
      <c r="O37" s="39"/>
      <c r="P37" s="39"/>
      <c r="Q37" s="39"/>
      <c r="R37" s="5"/>
      <c r="S37" s="38"/>
      <c r="T37" s="38"/>
      <c r="U37" s="20"/>
      <c r="V37" s="7"/>
      <c r="W37" s="38"/>
      <c r="X37" s="35"/>
      <c r="Y37" s="35"/>
      <c r="Z37" s="5"/>
    </row>
    <row r="38" s="44" customFormat="true" ht="17.25" hidden="false" customHeight="true" outlineLevel="0" collapsed="false">
      <c r="A38" s="34"/>
      <c r="B38" s="34"/>
      <c r="C38" s="39"/>
      <c r="D38" s="3"/>
      <c r="E38" s="3"/>
      <c r="F38" s="3"/>
      <c r="G38" s="5"/>
      <c r="H38" s="5"/>
      <c r="I38" s="38"/>
      <c r="J38" s="5"/>
      <c r="K38" s="5"/>
      <c r="L38" s="5"/>
      <c r="M38" s="39"/>
      <c r="N38" s="39"/>
      <c r="O38" s="39"/>
      <c r="P38" s="39"/>
      <c r="Q38" s="39"/>
      <c r="R38" s="5"/>
      <c r="S38" s="38"/>
      <c r="T38" s="38"/>
      <c r="U38" s="20"/>
      <c r="V38" s="7"/>
      <c r="W38" s="38"/>
      <c r="X38" s="45"/>
      <c r="Y38" s="5"/>
      <c r="Z38" s="5"/>
    </row>
    <row r="39" s="44" customFormat="true" ht="10.5" hidden="false" customHeight="true" outlineLevel="0" collapsed="false">
      <c r="A39" s="34"/>
      <c r="B39" s="34"/>
      <c r="C39" s="39"/>
      <c r="D39" s="3"/>
      <c r="E39" s="3"/>
      <c r="F39" s="3"/>
      <c r="G39" s="5"/>
      <c r="H39" s="5"/>
      <c r="I39" s="38"/>
      <c r="J39" s="5"/>
      <c r="K39" s="5"/>
      <c r="L39" s="5"/>
      <c r="M39" s="39"/>
      <c r="N39" s="39"/>
      <c r="O39" s="39"/>
      <c r="P39" s="39"/>
      <c r="Q39" s="39"/>
      <c r="R39" s="5"/>
      <c r="S39" s="38"/>
      <c r="T39" s="38"/>
      <c r="U39" s="20"/>
      <c r="V39" s="7"/>
      <c r="W39" s="38"/>
      <c r="X39" s="45"/>
      <c r="Y39" s="5"/>
      <c r="Z39" s="5"/>
    </row>
    <row r="40" customFormat="false" ht="17.25" hidden="false" customHeight="true" outlineLevel="0" collapsed="false">
      <c r="D40" s="31"/>
      <c r="E40" s="32"/>
      <c r="F40" s="32"/>
      <c r="G40" s="33"/>
      <c r="H40" s="33"/>
      <c r="U40" s="20"/>
    </row>
    <row r="41" s="44" customFormat="true" ht="17.25" hidden="false" customHeight="true" outlineLevel="0" collapsed="false">
      <c r="A41" s="34" t="n">
        <v>9</v>
      </c>
      <c r="B41" s="34"/>
      <c r="C41" s="35" t="n">
        <f aca="false">AL41</f>
        <v>7</v>
      </c>
      <c r="D41" s="36" t="s">
        <v>9</v>
      </c>
      <c r="E41" s="3" t="n">
        <f aca="false">INT(AN41/1000)</f>
        <v>3</v>
      </c>
      <c r="F41" s="3" t="n">
        <f aca="false">INT(AN41/100)-E41*10</f>
        <v>5</v>
      </c>
      <c r="G41" s="37" t="n">
        <f aca="false">INT(AN41/10)-E41*100-F41*10</f>
        <v>6</v>
      </c>
      <c r="H41" s="37" t="n">
        <f aca="false">AN41-E41*1000-F41*100-G41*10</f>
        <v>3</v>
      </c>
      <c r="I41" s="38"/>
      <c r="J41" s="39" t="n">
        <v>10</v>
      </c>
      <c r="K41" s="39"/>
      <c r="L41" s="35" t="n">
        <f aca="false">AL43</f>
        <v>5</v>
      </c>
      <c r="M41" s="40" t="s">
        <v>9</v>
      </c>
      <c r="N41" s="41" t="n">
        <f aca="false">INT(AN43/1000)</f>
        <v>3</v>
      </c>
      <c r="O41" s="41" t="n">
        <f aca="false">INT(AN43/100)-N41*10</f>
        <v>0</v>
      </c>
      <c r="P41" s="37" t="n">
        <f aca="false">INT(AN43/10)-N41*100-O41*10</f>
        <v>0</v>
      </c>
      <c r="Q41" s="37" t="n">
        <f aca="false">AN43-N41*1000-O41*100-P41*10</f>
        <v>0</v>
      </c>
      <c r="R41" s="5"/>
      <c r="S41" s="39"/>
      <c r="T41" s="35"/>
      <c r="U41" s="42" t="n">
        <v>9</v>
      </c>
      <c r="V41" s="43" t="s">
        <v>9</v>
      </c>
      <c r="W41" s="35" t="str">
        <f aca="false">IF(AB41=0,"",AB41)</f>
        <v/>
      </c>
      <c r="X41" s="35" t="n">
        <f aca="false">AC41</f>
        <v>5</v>
      </c>
      <c r="Y41" s="35" t="n">
        <f aca="false">AD41</f>
        <v>0</v>
      </c>
      <c r="Z41" s="5" t="n">
        <f aca="false">AE41</f>
        <v>9</v>
      </c>
      <c r="AB41" s="35" t="n">
        <f aca="true">INT(RAND()*4)+IF(RAND()&lt;0.2,1,0)</f>
        <v>0</v>
      </c>
      <c r="AC41" s="35" t="n">
        <f aca="true">IF(AB41&lt;&gt;0,INT(RAND()*10),INT(RAND()*9)+1)</f>
        <v>5</v>
      </c>
      <c r="AD41" s="35" t="n">
        <f aca="true">INT(RAND()*10)</f>
        <v>0</v>
      </c>
      <c r="AE41" s="35" t="n">
        <f aca="true">INT(RAND()*10)</f>
        <v>9</v>
      </c>
      <c r="AG41" s="44" t="n">
        <f aca="false">AB41*1000+AC41*100+AD41*10+AE41</f>
        <v>509</v>
      </c>
      <c r="AI41" s="44" t="n">
        <f aca="false">INT(10000/AG41)</f>
        <v>19</v>
      </c>
      <c r="AJ41" s="44" t="n">
        <f aca="false">IF(AI41&gt;10,10,AI41)</f>
        <v>10</v>
      </c>
      <c r="AK41" s="44" t="n">
        <f aca="false">(INT(1000/AG41))+2</f>
        <v>3</v>
      </c>
      <c r="AL41" s="44" t="n">
        <f aca="true">INT(RAND()*(AJ41-AK41)+AK41)</f>
        <v>7</v>
      </c>
      <c r="AN41" s="44" t="n">
        <f aca="false">AG41*AL41</f>
        <v>3563</v>
      </c>
    </row>
    <row r="42" s="44" customFormat="true" ht="17.25" hidden="false" customHeight="true" outlineLevel="0" collapsed="false">
      <c r="A42" s="34"/>
      <c r="B42" s="34"/>
      <c r="C42" s="39"/>
      <c r="D42" s="3"/>
      <c r="E42" s="3"/>
      <c r="F42" s="3"/>
      <c r="G42" s="5"/>
      <c r="H42" s="39"/>
      <c r="I42" s="39"/>
      <c r="J42" s="39"/>
      <c r="K42" s="38"/>
      <c r="L42" s="5"/>
      <c r="M42" s="5"/>
      <c r="N42" s="5"/>
      <c r="O42" s="5"/>
      <c r="P42" s="5"/>
      <c r="Q42" s="39"/>
      <c r="R42" s="39"/>
      <c r="S42" s="39"/>
      <c r="T42" s="5"/>
      <c r="U42" s="20"/>
      <c r="V42" s="7"/>
      <c r="W42" s="5"/>
      <c r="X42" s="39"/>
      <c r="Y42" s="39"/>
      <c r="Z42" s="5"/>
    </row>
    <row r="43" s="44" customFormat="true" ht="17.25" hidden="false" customHeight="true" outlineLevel="0" collapsed="false">
      <c r="A43" s="34"/>
      <c r="B43" s="34"/>
      <c r="C43" s="39"/>
      <c r="D43" s="3"/>
      <c r="E43" s="3"/>
      <c r="F43" s="3"/>
      <c r="G43" s="5"/>
      <c r="H43" s="5"/>
      <c r="I43" s="38"/>
      <c r="J43" s="5"/>
      <c r="K43" s="5"/>
      <c r="L43" s="5"/>
      <c r="M43" s="39"/>
      <c r="N43" s="39"/>
      <c r="O43" s="39"/>
      <c r="P43" s="39"/>
      <c r="Q43" s="39"/>
      <c r="R43" s="5"/>
      <c r="S43" s="38"/>
      <c r="T43" s="38"/>
      <c r="U43" s="20" t="n">
        <v>10</v>
      </c>
      <c r="V43" s="46" t="s">
        <v>9</v>
      </c>
      <c r="W43" s="35" t="str">
        <f aca="false">IF(AB43=0,"",AB43)</f>
        <v/>
      </c>
      <c r="X43" s="35" t="n">
        <f aca="false">AC43</f>
        <v>6</v>
      </c>
      <c r="Y43" s="35" t="n">
        <f aca="false">AD43</f>
        <v>0</v>
      </c>
      <c r="Z43" s="5" t="n">
        <f aca="false">AE43</f>
        <v>0</v>
      </c>
      <c r="AB43" s="35" t="n">
        <f aca="true">INT(RAND()*4)+IF(RAND()&lt;0.2,1,0)</f>
        <v>0</v>
      </c>
      <c r="AC43" s="35" t="n">
        <f aca="true">IF(AB43&lt;&gt;0,INT(RAND()*10),INT(RAND()*9)+1)</f>
        <v>6</v>
      </c>
      <c r="AD43" s="35" t="n">
        <f aca="true">INT(RAND()*10)</f>
        <v>0</v>
      </c>
      <c r="AE43" s="35" t="n">
        <f aca="true">INT(RAND()*10)</f>
        <v>0</v>
      </c>
      <c r="AG43" s="44" t="n">
        <f aca="false">AB43*1000+AC43*100+AD43*10+AE43</f>
        <v>600</v>
      </c>
      <c r="AI43" s="44" t="n">
        <f aca="false">INT(10000/AG43)</f>
        <v>16</v>
      </c>
      <c r="AJ43" s="44" t="n">
        <f aca="false">IF(AI43&gt;10,10,AI43)</f>
        <v>10</v>
      </c>
      <c r="AK43" s="44" t="n">
        <f aca="false">(INT(1000/AG43))+2</f>
        <v>3</v>
      </c>
      <c r="AL43" s="44" t="n">
        <f aca="true">INT(RAND()*(AJ43-AK43)+AK43)</f>
        <v>5</v>
      </c>
      <c r="AN43" s="44" t="n">
        <f aca="false">AG43*AL43</f>
        <v>3000</v>
      </c>
    </row>
    <row r="44" s="44" customFormat="true" ht="17.25" hidden="false" customHeight="true" outlineLevel="0" collapsed="false">
      <c r="A44" s="34"/>
      <c r="B44" s="34"/>
      <c r="C44" s="39"/>
      <c r="D44" s="3"/>
      <c r="E44" s="3"/>
      <c r="F44" s="3"/>
      <c r="G44" s="5"/>
      <c r="H44" s="5"/>
      <c r="I44" s="38"/>
      <c r="J44" s="5"/>
      <c r="K44" s="5"/>
      <c r="L44" s="5"/>
      <c r="M44" s="39"/>
      <c r="N44" s="39"/>
      <c r="O44" s="39"/>
      <c r="P44" s="39"/>
      <c r="Q44" s="39"/>
      <c r="R44" s="5"/>
      <c r="S44" s="38"/>
      <c r="T44" s="38"/>
      <c r="U44" s="20"/>
      <c r="V44" s="7"/>
      <c r="W44" s="35"/>
      <c r="X44" s="35"/>
      <c r="Y44" s="35"/>
      <c r="Z44" s="5"/>
      <c r="AB44" s="35"/>
      <c r="AC44" s="35"/>
      <c r="AD44" s="35"/>
      <c r="AE44" s="35"/>
    </row>
    <row r="45" s="44" customFormat="true" ht="17.25" hidden="false" customHeight="true" outlineLevel="0" collapsed="false">
      <c r="A45" s="34"/>
      <c r="B45" s="34"/>
      <c r="C45" s="39"/>
      <c r="D45" s="3"/>
      <c r="E45" s="3"/>
      <c r="F45" s="3"/>
      <c r="G45" s="5"/>
      <c r="H45" s="5"/>
      <c r="I45" s="38"/>
      <c r="J45" s="5"/>
      <c r="K45" s="5"/>
      <c r="L45" s="5"/>
      <c r="M45" s="39"/>
      <c r="N45" s="39"/>
      <c r="O45" s="39"/>
      <c r="P45" s="39"/>
      <c r="Q45" s="39"/>
      <c r="R45" s="5"/>
      <c r="S45" s="38"/>
      <c r="T45" s="38"/>
      <c r="U45" s="20"/>
      <c r="V45" s="7"/>
      <c r="W45" s="35"/>
      <c r="X45" s="35"/>
      <c r="Y45" s="35"/>
      <c r="Z45" s="5"/>
      <c r="AB45" s="35"/>
      <c r="AC45" s="35"/>
      <c r="AD45" s="35"/>
      <c r="AE45" s="35"/>
    </row>
    <row r="46" s="44" customFormat="true" ht="17.25" hidden="false" customHeight="true" outlineLevel="0" collapsed="false">
      <c r="A46" s="34"/>
      <c r="B46" s="34"/>
      <c r="C46" s="39"/>
      <c r="D46" s="3"/>
      <c r="E46" s="3"/>
      <c r="F46" s="3"/>
      <c r="G46" s="5"/>
      <c r="H46" s="5"/>
      <c r="I46" s="38"/>
      <c r="J46" s="5"/>
      <c r="K46" s="5"/>
      <c r="L46" s="5"/>
      <c r="M46" s="39"/>
      <c r="N46" s="39"/>
      <c r="O46" s="39"/>
      <c r="P46" s="39"/>
      <c r="Q46" s="39"/>
      <c r="R46" s="5"/>
      <c r="S46" s="38"/>
      <c r="T46" s="38"/>
      <c r="U46" s="20"/>
      <c r="V46" s="7"/>
      <c r="W46" s="38"/>
      <c r="X46" s="35"/>
      <c r="Y46" s="35"/>
      <c r="Z46" s="5"/>
    </row>
    <row r="47" s="44" customFormat="true" ht="17.25" hidden="false" customHeight="true" outlineLevel="0" collapsed="false">
      <c r="A47" s="34"/>
      <c r="B47" s="34"/>
      <c r="C47" s="39"/>
      <c r="D47" s="3"/>
      <c r="E47" s="3"/>
      <c r="F47" s="3"/>
      <c r="G47" s="5"/>
      <c r="H47" s="5"/>
      <c r="I47" s="38"/>
      <c r="J47" s="5"/>
      <c r="K47" s="5"/>
      <c r="L47" s="5"/>
      <c r="M47" s="39"/>
      <c r="N47" s="39"/>
      <c r="O47" s="39"/>
      <c r="P47" s="39"/>
      <c r="Q47" s="39"/>
      <c r="R47" s="5"/>
      <c r="S47" s="38"/>
      <c r="T47" s="38"/>
      <c r="U47" s="20"/>
      <c r="V47" s="7"/>
      <c r="W47" s="38"/>
      <c r="X47" s="45"/>
      <c r="Y47" s="5"/>
      <c r="Z47" s="5"/>
    </row>
    <row r="48" customFormat="false" ht="17.25" hidden="false" customHeight="true" outlineLevel="0" collapsed="false">
      <c r="U48" s="20"/>
      <c r="X48" s="47"/>
    </row>
    <row r="49" customFormat="false" ht="21" hidden="false" customHeight="true" outlineLevel="0" collapsed="false">
      <c r="U49" s="48"/>
      <c r="X49" s="47"/>
    </row>
    <row r="50" customFormat="false" ht="21" hidden="false" customHeight="true" outlineLevel="0" collapsed="false">
      <c r="U50" s="48"/>
      <c r="X50" s="47"/>
    </row>
    <row r="51" customFormat="false" ht="21" hidden="false" customHeight="false" outlineLevel="0" collapsed="false">
      <c r="X51" s="47"/>
    </row>
    <row r="52" customFormat="false" ht="21" hidden="false" customHeight="false" outlineLevel="0" collapsed="false">
      <c r="X52" s="47"/>
    </row>
    <row r="53" customFormat="false" ht="21" hidden="false" customHeight="false" outlineLevel="0" collapsed="false">
      <c r="X53" s="47"/>
    </row>
    <row r="54" customFormat="false" ht="21" hidden="false" customHeight="false" outlineLevel="0" collapsed="false">
      <c r="X54" s="47"/>
    </row>
    <row r="55" customFormat="false" ht="21" hidden="false" customHeight="false" outlineLevel="0" collapsed="false">
      <c r="X55" s="47"/>
    </row>
    <row r="56" customFormat="false" ht="21" hidden="false" customHeight="false" outlineLevel="0" collapsed="false">
      <c r="X56" s="47"/>
    </row>
    <row r="57" customFormat="false" ht="21" hidden="false" customHeight="false" outlineLevel="0" collapsed="false">
      <c r="X57" s="47"/>
    </row>
    <row r="58" customFormat="false" ht="21" hidden="false" customHeight="false" outlineLevel="0" collapsed="false">
      <c r="X58" s="47"/>
    </row>
    <row r="59" customFormat="false" ht="21" hidden="false" customHeight="false" outlineLevel="0" collapsed="false">
      <c r="X59" s="47"/>
    </row>
    <row r="60" customFormat="false" ht="21" hidden="false" customHeight="false" outlineLevel="0" collapsed="false">
      <c r="X60" s="47"/>
    </row>
    <row r="61" customFormat="false" ht="21" hidden="false" customHeight="false" outlineLevel="0" collapsed="false">
      <c r="X61" s="47"/>
    </row>
    <row r="62" customFormat="false" ht="21" hidden="false" customHeight="false" outlineLevel="0" collapsed="false">
      <c r="X62" s="47"/>
    </row>
    <row r="63" customFormat="false" ht="21" hidden="false" customHeight="false" outlineLevel="0" collapsed="false">
      <c r="X63" s="47"/>
    </row>
    <row r="64" customFormat="false" ht="21" hidden="false" customHeight="false" outlineLevel="0" collapsed="false">
      <c r="X64" s="47"/>
    </row>
  </sheetData>
  <mergeCells count="4">
    <mergeCell ref="V1:Z1"/>
    <mergeCell ref="AI1:AL1"/>
    <mergeCell ref="D2:G2"/>
    <mergeCell ref="AI2:AJ2"/>
  </mergeCells>
  <printOptions headings="false" gridLines="false" gridLinesSet="true" horizontalCentered="false" verticalCentered="false"/>
  <pageMargins left="0.679861111111111" right="0.420138888888889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6-09-10T09:37:56Z</cp:lastPrinted>
  <dcterms:modified xsi:type="dcterms:W3CDTF">2012-09-29T02:31:09Z</dcterms:modified>
  <cp:revision>0</cp:revision>
  <dc:subject/>
  <dc:title/>
</cp:coreProperties>
</file>