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答３けた）</t>
    </r>
  </si>
  <si>
    <r>
      <rPr>
        <sz val="12"/>
        <rFont val="ＭＳ Ｐゴシック"/>
        <family val="3"/>
        <charset val="128"/>
      </rPr>
      <t xml:space="preserve">040445 Gifu</t>
    </r>
    <r>
      <rPr>
        <sz val="12"/>
        <rFont val="Noto Sans"/>
        <family val="2"/>
      </rPr>
      <t xml:space="preserve">算数研</t>
    </r>
  </si>
  <si>
    <t xml:space="preserve">　年  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36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4.99"/>
    <col collapsed="false" customWidth="true" hidden="false" outlineLevel="0" max="4" min="4" style="2" width="1.87"/>
    <col collapsed="false" customWidth="true" hidden="false" outlineLevel="0" max="5" min="5" style="3" width="3.12"/>
    <col collapsed="false" customWidth="true" hidden="false" outlineLevel="0" max="7" min="6" style="1" width="4.99"/>
    <col collapsed="false" customWidth="true" hidden="false" outlineLevel="0" max="8" min="8" style="4" width="6.87"/>
    <col collapsed="false" customWidth="true" hidden="false" outlineLevel="0" max="9" min="9" style="5" width="4.12"/>
    <col collapsed="false" customWidth="true" hidden="false" outlineLevel="0" max="10" min="10" style="1" width="1.62"/>
    <col collapsed="false" customWidth="true" hidden="false" outlineLevel="0" max="11" min="11" style="1" width="4.99"/>
    <col collapsed="false" customWidth="true" hidden="false" outlineLevel="0" max="12" min="12" style="1" width="2.12"/>
    <col collapsed="false" customWidth="true" hidden="false" outlineLevel="0" max="13" min="13" style="1" width="3.12"/>
    <col collapsed="false" customWidth="true" hidden="false" outlineLevel="0" max="15" min="14" style="1" width="4.99"/>
    <col collapsed="false" customWidth="true" hidden="false" outlineLevel="0" max="16" min="16" style="1" width="3.62"/>
    <col collapsed="false" customWidth="true" hidden="false" outlineLevel="0" max="17" min="17" style="4" width="9.99"/>
    <col collapsed="false" customWidth="true" hidden="false" outlineLevel="0" max="18" min="18" style="6" width="5.62"/>
    <col collapsed="false" customWidth="true" hidden="false" outlineLevel="0" max="19" min="19" style="7" width="1.99"/>
    <col collapsed="false" customWidth="true" hidden="false" outlineLevel="0" max="20" min="20" style="4" width="6.25"/>
    <col collapsed="false" customWidth="true" hidden="false" outlineLevel="0" max="21" min="21" style="1" width="3.75"/>
    <col collapsed="false" customWidth="true" hidden="false" outlineLevel="0" max="22" min="22" style="1" width="2.74"/>
    <col collapsed="false" customWidth="true" hidden="false" outlineLevel="0" max="23" min="23" style="0" width="1.25"/>
    <col collapsed="false" customWidth="true" hidden="false" outlineLevel="0" max="25" min="25" style="0" width="5.36"/>
  </cols>
  <sheetData>
    <row r="1" s="9" customFormat="true" ht="30" hidden="false" customHeight="true" outlineLevel="0" collapsed="false">
      <c r="A1" s="8" t="s">
        <v>0</v>
      </c>
      <c r="D1" s="10"/>
      <c r="E1" s="3"/>
      <c r="F1" s="11" t="s">
        <v>1</v>
      </c>
      <c r="G1" s="10"/>
      <c r="H1" s="10"/>
      <c r="I1" s="5"/>
      <c r="J1" s="10"/>
      <c r="K1" s="10"/>
      <c r="L1" s="10"/>
      <c r="M1" s="10"/>
      <c r="N1" s="10"/>
      <c r="O1" s="10"/>
      <c r="P1" s="10"/>
      <c r="Q1" s="12"/>
      <c r="R1" s="13" t="s">
        <v>2</v>
      </c>
      <c r="S1" s="13"/>
      <c r="T1" s="13"/>
      <c r="U1" s="13"/>
      <c r="V1" s="14"/>
    </row>
    <row r="2" s="9" customFormat="true" ht="19.5" hidden="false" customHeight="true" outlineLevel="0" collapsed="false">
      <c r="C2" s="10"/>
      <c r="D2" s="13" t="n">
        <f aca="true">TODAY()</f>
        <v>46233</v>
      </c>
      <c r="E2" s="13"/>
      <c r="F2" s="13"/>
      <c r="G2" s="13"/>
      <c r="H2" s="12"/>
      <c r="I2" s="15" t="s">
        <v>3</v>
      </c>
      <c r="J2" s="16"/>
      <c r="K2" s="17"/>
      <c r="L2" s="16"/>
      <c r="M2" s="17"/>
      <c r="N2" s="17"/>
      <c r="O2" s="17"/>
      <c r="P2" s="16"/>
      <c r="Q2" s="18"/>
      <c r="R2" s="19"/>
      <c r="S2" s="20"/>
      <c r="T2" s="12"/>
      <c r="U2" s="10"/>
      <c r="V2" s="10"/>
    </row>
    <row r="3" s="9" customFormat="true" ht="11.25" hidden="false" customHeight="true" outlineLevel="0" collapsed="false">
      <c r="C3" s="10"/>
      <c r="D3" s="21"/>
      <c r="E3" s="22"/>
      <c r="F3" s="23"/>
      <c r="G3" s="10"/>
      <c r="H3" s="12"/>
      <c r="I3" s="24"/>
      <c r="J3" s="25"/>
      <c r="K3" s="26"/>
      <c r="L3" s="25"/>
      <c r="M3" s="26"/>
      <c r="N3" s="26"/>
      <c r="O3" s="26"/>
      <c r="P3" s="25"/>
      <c r="Q3" s="26"/>
      <c r="R3" s="19"/>
      <c r="S3" s="20"/>
      <c r="T3" s="12"/>
      <c r="U3" s="10"/>
      <c r="V3" s="10"/>
    </row>
    <row r="4" customFormat="false" ht="30" hidden="false" customHeight="true" outlineLevel="0" collapsed="false">
      <c r="C4" s="27"/>
      <c r="D4" s="28"/>
      <c r="E4" s="29"/>
      <c r="F4" s="30"/>
      <c r="G4" s="30"/>
      <c r="K4" s="27"/>
      <c r="L4" s="31"/>
      <c r="M4" s="32"/>
      <c r="N4" s="30"/>
      <c r="O4" s="30"/>
      <c r="R4" s="19"/>
    </row>
    <row r="5" s="49" customFormat="true" ht="30" hidden="false" customHeight="true" outlineLevel="0" collapsed="false">
      <c r="A5" s="33" t="s">
        <v>4</v>
      </c>
      <c r="B5" s="34"/>
      <c r="C5" s="35" t="n">
        <f aca="true">INT(RAND()*5)+2</f>
        <v>2</v>
      </c>
      <c r="D5" s="36" t="s">
        <v>5</v>
      </c>
      <c r="E5" s="37" t="n">
        <f aca="false">INT(X5/100)</f>
        <v>3</v>
      </c>
      <c r="F5" s="38" t="n">
        <f aca="false">INT(X5/10)-E5*10</f>
        <v>7</v>
      </c>
      <c r="G5" s="38" t="n">
        <f aca="false">X5-E5*100-F5*10</f>
        <v>9</v>
      </c>
      <c r="H5" s="39"/>
      <c r="I5" s="33" t="s">
        <v>6</v>
      </c>
      <c r="J5" s="40"/>
      <c r="K5" s="41" t="n">
        <f aca="true">INT(RAND()*5)+2</f>
        <v>2</v>
      </c>
      <c r="L5" s="42" t="s">
        <v>5</v>
      </c>
      <c r="M5" s="43" t="n">
        <f aca="false">INT(X7/100)</f>
        <v>4</v>
      </c>
      <c r="N5" s="44" t="n">
        <f aca="false">INT(X7/10)-M5*10</f>
        <v>1</v>
      </c>
      <c r="O5" s="44" t="n">
        <f aca="false">X7-M5*100-N5*10</f>
        <v>7</v>
      </c>
      <c r="P5" s="5"/>
      <c r="Q5" s="45"/>
      <c r="R5" s="19" t="s">
        <v>4</v>
      </c>
      <c r="S5" s="46"/>
      <c r="T5" s="47" t="n">
        <f aca="false">INT(X5/C5)</f>
        <v>189</v>
      </c>
      <c r="U5" s="48" t="str">
        <f aca="false">IF(Y5=0,"","・・・")</f>
        <v>・・・</v>
      </c>
      <c r="V5" s="5" t="n">
        <f aca="false">IF(Y5=0,"",Y5)</f>
        <v>1</v>
      </c>
      <c r="X5" s="48" t="n">
        <f aca="true">INT(RAND()*((1000-C5*100)/C5)+1)+C5*100</f>
        <v>379</v>
      </c>
      <c r="Y5" s="45" t="n">
        <f aca="false">X5-C5*T5</f>
        <v>1</v>
      </c>
    </row>
    <row r="6" s="49" customFormat="true" ht="30" hidden="false" customHeight="true" outlineLevel="0" collapsed="false">
      <c r="A6" s="33"/>
      <c r="B6" s="34"/>
      <c r="C6" s="50"/>
      <c r="D6" s="51"/>
      <c r="E6" s="52"/>
      <c r="F6" s="53"/>
      <c r="G6" s="53"/>
      <c r="H6" s="54"/>
      <c r="I6" s="5"/>
      <c r="J6" s="5"/>
      <c r="K6" s="53"/>
      <c r="L6" s="55"/>
      <c r="M6" s="56"/>
      <c r="N6" s="50"/>
      <c r="O6" s="50"/>
      <c r="P6" s="5"/>
      <c r="Q6" s="57"/>
      <c r="R6" s="19"/>
      <c r="S6" s="7"/>
      <c r="T6" s="57"/>
      <c r="U6" s="48"/>
      <c r="V6" s="48"/>
    </row>
    <row r="7" s="49" customFormat="true" ht="30" hidden="false" customHeight="true" outlineLevel="0" collapsed="false">
      <c r="A7" s="33"/>
      <c r="B7" s="34"/>
      <c r="C7" s="50"/>
      <c r="D7" s="51"/>
      <c r="E7" s="52"/>
      <c r="F7" s="53"/>
      <c r="G7" s="53"/>
      <c r="H7" s="54"/>
      <c r="I7" s="5"/>
      <c r="J7" s="5"/>
      <c r="K7" s="58"/>
      <c r="L7" s="59"/>
      <c r="M7" s="60"/>
      <c r="N7" s="61"/>
      <c r="O7" s="61"/>
      <c r="P7" s="5"/>
      <c r="Q7" s="57"/>
      <c r="R7" s="19" t="s">
        <v>6</v>
      </c>
      <c r="S7" s="7"/>
      <c r="T7" s="47" t="n">
        <f aca="false">INT(X7/K5)</f>
        <v>208</v>
      </c>
      <c r="U7" s="48" t="str">
        <f aca="false">IF(Y7=0,"","・・・")</f>
        <v>・・・</v>
      </c>
      <c r="V7" s="5" t="n">
        <f aca="false">IF(Y7=0,"",Y7)</f>
        <v>1</v>
      </c>
      <c r="X7" s="48" t="n">
        <f aca="true">INT(RAND()*((1000-K5*100)/K5)+1)+K5*100</f>
        <v>417</v>
      </c>
      <c r="Y7" s="45" t="n">
        <f aca="false">X7-K5*T7</f>
        <v>1</v>
      </c>
    </row>
    <row r="8" s="49" customFormat="true" ht="30" hidden="false" customHeight="true" outlineLevel="0" collapsed="false">
      <c r="A8" s="33"/>
      <c r="B8" s="34"/>
      <c r="C8" s="50"/>
      <c r="D8" s="51"/>
      <c r="E8" s="52"/>
      <c r="F8" s="53"/>
      <c r="G8" s="53"/>
      <c r="H8" s="54"/>
      <c r="I8" s="5"/>
      <c r="J8" s="5"/>
      <c r="K8" s="53"/>
      <c r="L8" s="55"/>
      <c r="M8" s="56"/>
      <c r="N8" s="50"/>
      <c r="O8" s="50"/>
      <c r="P8" s="5"/>
      <c r="Q8" s="57"/>
      <c r="R8" s="19"/>
      <c r="S8" s="7"/>
      <c r="T8" s="62"/>
      <c r="U8" s="48"/>
      <c r="V8" s="48"/>
    </row>
    <row r="9" s="49" customFormat="true" ht="30" hidden="false" customHeight="true" outlineLevel="0" collapsed="false">
      <c r="A9" s="33"/>
      <c r="B9" s="34"/>
      <c r="C9" s="50"/>
      <c r="D9" s="51"/>
      <c r="E9" s="52"/>
      <c r="F9" s="53"/>
      <c r="G9" s="53"/>
      <c r="H9" s="54"/>
      <c r="I9" s="5"/>
      <c r="J9" s="5"/>
      <c r="K9" s="53"/>
      <c r="L9" s="55"/>
      <c r="M9" s="56"/>
      <c r="N9" s="50"/>
      <c r="O9" s="50"/>
      <c r="P9" s="5"/>
      <c r="Q9" s="57"/>
      <c r="R9" s="19"/>
      <c r="S9" s="7"/>
      <c r="T9" s="57"/>
      <c r="U9" s="48"/>
      <c r="V9" s="48"/>
    </row>
    <row r="10" s="49" customFormat="true" ht="15" hidden="false" customHeight="true" outlineLevel="0" collapsed="false">
      <c r="A10" s="33"/>
      <c r="B10" s="34"/>
      <c r="C10" s="33"/>
      <c r="D10" s="6"/>
      <c r="E10" s="6"/>
      <c r="F10" s="5"/>
      <c r="G10" s="5"/>
      <c r="H10" s="54"/>
      <c r="I10" s="5"/>
      <c r="J10" s="5"/>
      <c r="K10" s="5"/>
      <c r="L10" s="33"/>
      <c r="M10" s="33"/>
      <c r="N10" s="33"/>
      <c r="O10" s="33"/>
      <c r="P10" s="5"/>
      <c r="Q10" s="57"/>
      <c r="R10" s="19"/>
      <c r="S10" s="7"/>
      <c r="T10" s="57"/>
      <c r="U10" s="48"/>
      <c r="V10" s="48"/>
    </row>
    <row r="11" customFormat="false" ht="30" hidden="false" customHeight="true" outlineLevel="0" collapsed="false">
      <c r="A11" s="1"/>
      <c r="C11" s="27"/>
      <c r="D11" s="28"/>
      <c r="E11" s="29"/>
      <c r="F11" s="30"/>
      <c r="G11" s="30"/>
      <c r="K11" s="27"/>
      <c r="L11" s="31"/>
      <c r="M11" s="32"/>
      <c r="N11" s="30"/>
      <c r="O11" s="30"/>
      <c r="R11" s="19"/>
    </row>
    <row r="12" s="49" customFormat="true" ht="30" hidden="false" customHeight="true" outlineLevel="0" collapsed="false">
      <c r="A12" s="33" t="s">
        <v>7</v>
      </c>
      <c r="B12" s="34"/>
      <c r="C12" s="35" t="n">
        <f aca="true">INT(RAND()*5)+2</f>
        <v>3</v>
      </c>
      <c r="D12" s="36" t="s">
        <v>5</v>
      </c>
      <c r="E12" s="37" t="n">
        <f aca="false">INT(X12/100)</f>
        <v>4</v>
      </c>
      <c r="F12" s="38" t="n">
        <f aca="false">INT(X12/10)-E12*10</f>
        <v>2</v>
      </c>
      <c r="G12" s="38" t="n">
        <f aca="false">X12-E12*100-F12*10</f>
        <v>5</v>
      </c>
      <c r="H12" s="39"/>
      <c r="I12" s="33" t="s">
        <v>8</v>
      </c>
      <c r="J12" s="40"/>
      <c r="K12" s="41" t="n">
        <f aca="true">INT(RAND()*5)+2</f>
        <v>5</v>
      </c>
      <c r="L12" s="42" t="s">
        <v>5</v>
      </c>
      <c r="M12" s="43" t="n">
        <f aca="false">INT(X14/100)</f>
        <v>5</v>
      </c>
      <c r="N12" s="44" t="n">
        <f aca="false">INT(X14/10)-M12*10</f>
        <v>7</v>
      </c>
      <c r="O12" s="44" t="n">
        <f aca="false">X14-M12*100-N12*10</f>
        <v>0</v>
      </c>
      <c r="P12" s="5"/>
      <c r="Q12" s="45"/>
      <c r="R12" s="19" t="s">
        <v>7</v>
      </c>
      <c r="S12" s="46"/>
      <c r="T12" s="47" t="n">
        <f aca="false">INT(X12/C12)</f>
        <v>141</v>
      </c>
      <c r="U12" s="48" t="str">
        <f aca="false">IF(Y12=0,"","・・・")</f>
        <v>・・・</v>
      </c>
      <c r="V12" s="5" t="n">
        <f aca="false">IF(Y12=0,"",Y12)</f>
        <v>2</v>
      </c>
      <c r="X12" s="48" t="n">
        <f aca="true">INT(RAND()*((1000-C12*100)/C12)+1)+C12*100</f>
        <v>425</v>
      </c>
      <c r="Y12" s="45" t="n">
        <f aca="false">X12-C12*T12</f>
        <v>2</v>
      </c>
    </row>
    <row r="13" s="49" customFormat="true" ht="30" hidden="false" customHeight="true" outlineLevel="0" collapsed="false">
      <c r="A13" s="33"/>
      <c r="B13" s="34"/>
      <c r="C13" s="50"/>
      <c r="D13" s="51"/>
      <c r="E13" s="52"/>
      <c r="F13" s="53"/>
      <c r="G13" s="53"/>
      <c r="H13" s="54"/>
      <c r="I13" s="5"/>
      <c r="J13" s="5"/>
      <c r="K13" s="53"/>
      <c r="L13" s="55"/>
      <c r="M13" s="56"/>
      <c r="N13" s="50"/>
      <c r="O13" s="50"/>
      <c r="P13" s="5"/>
      <c r="Q13" s="57"/>
      <c r="R13" s="19"/>
      <c r="S13" s="7"/>
      <c r="T13" s="57"/>
      <c r="U13" s="48"/>
      <c r="V13" s="48"/>
    </row>
    <row r="14" s="49" customFormat="true" ht="30" hidden="false" customHeight="true" outlineLevel="0" collapsed="false">
      <c r="A14" s="33"/>
      <c r="B14" s="34"/>
      <c r="C14" s="50"/>
      <c r="D14" s="51"/>
      <c r="E14" s="52"/>
      <c r="F14" s="53"/>
      <c r="G14" s="53"/>
      <c r="H14" s="54"/>
      <c r="I14" s="5"/>
      <c r="J14" s="5"/>
      <c r="K14" s="58"/>
      <c r="L14" s="59"/>
      <c r="M14" s="60"/>
      <c r="N14" s="61"/>
      <c r="O14" s="61"/>
      <c r="P14" s="5"/>
      <c r="Q14" s="57"/>
      <c r="R14" s="19" t="s">
        <v>8</v>
      </c>
      <c r="S14" s="7"/>
      <c r="T14" s="47" t="n">
        <f aca="false">INT(X14/K12)</f>
        <v>114</v>
      </c>
      <c r="U14" s="48" t="str">
        <f aca="false">IF(Y14=0,"","・・・")</f>
        <v/>
      </c>
      <c r="V14" s="5" t="str">
        <f aca="false">IF(Y14=0,"",Y14)</f>
        <v/>
      </c>
      <c r="X14" s="48" t="n">
        <f aca="true">INT(RAND()*((1000-K12*100)/K12)+1)+K12*100</f>
        <v>570</v>
      </c>
      <c r="Y14" s="45" t="n">
        <f aca="false">X14-K12*T14</f>
        <v>0</v>
      </c>
    </row>
    <row r="15" s="49" customFormat="true" ht="30" hidden="false" customHeight="true" outlineLevel="0" collapsed="false">
      <c r="A15" s="33"/>
      <c r="B15" s="34"/>
      <c r="C15" s="50"/>
      <c r="D15" s="51"/>
      <c r="E15" s="52"/>
      <c r="F15" s="53"/>
      <c r="G15" s="53"/>
      <c r="H15" s="54"/>
      <c r="I15" s="5"/>
      <c r="J15" s="5"/>
      <c r="K15" s="53"/>
      <c r="L15" s="55"/>
      <c r="M15" s="56"/>
      <c r="N15" s="50"/>
      <c r="O15" s="50"/>
      <c r="P15" s="5"/>
      <c r="Q15" s="57"/>
      <c r="R15" s="19"/>
      <c r="S15" s="7"/>
      <c r="T15" s="62"/>
      <c r="U15" s="48"/>
      <c r="V15" s="48"/>
    </row>
    <row r="16" s="49" customFormat="true" ht="30" hidden="false" customHeight="true" outlineLevel="0" collapsed="false">
      <c r="A16" s="33"/>
      <c r="B16" s="34"/>
      <c r="C16" s="50"/>
      <c r="D16" s="51"/>
      <c r="E16" s="52"/>
      <c r="F16" s="53"/>
      <c r="G16" s="53"/>
      <c r="H16" s="54"/>
      <c r="I16" s="5"/>
      <c r="J16" s="5"/>
      <c r="K16" s="53"/>
      <c r="L16" s="55"/>
      <c r="M16" s="56"/>
      <c r="N16" s="50"/>
      <c r="O16" s="50"/>
      <c r="P16" s="5"/>
      <c r="Q16" s="57"/>
      <c r="R16" s="19"/>
      <c r="S16" s="7"/>
      <c r="T16" s="57"/>
      <c r="U16" s="48"/>
      <c r="V16" s="48"/>
    </row>
    <row r="17" s="49" customFormat="true" ht="15" hidden="false" customHeight="true" outlineLevel="0" collapsed="false">
      <c r="A17" s="33"/>
      <c r="B17" s="34"/>
      <c r="C17" s="33"/>
      <c r="D17" s="6"/>
      <c r="E17" s="6"/>
      <c r="F17" s="5"/>
      <c r="G17" s="5"/>
      <c r="H17" s="54"/>
      <c r="I17" s="5"/>
      <c r="J17" s="5"/>
      <c r="K17" s="5"/>
      <c r="L17" s="33"/>
      <c r="M17" s="33"/>
      <c r="N17" s="33"/>
      <c r="O17" s="33"/>
      <c r="P17" s="5"/>
      <c r="Q17" s="57"/>
      <c r="R17" s="19"/>
      <c r="S17" s="7"/>
      <c r="T17" s="57"/>
      <c r="U17" s="48"/>
      <c r="V17" s="48"/>
    </row>
    <row r="18" customFormat="false" ht="30" hidden="false" customHeight="true" outlineLevel="0" collapsed="false">
      <c r="A18" s="1"/>
      <c r="C18" s="27"/>
      <c r="D18" s="28"/>
      <c r="E18" s="29"/>
      <c r="F18" s="30"/>
      <c r="G18" s="30"/>
      <c r="K18" s="27"/>
      <c r="L18" s="31"/>
      <c r="M18" s="32"/>
      <c r="N18" s="30"/>
      <c r="O18" s="30"/>
      <c r="R18" s="19"/>
    </row>
    <row r="19" s="49" customFormat="true" ht="30" hidden="false" customHeight="true" outlineLevel="0" collapsed="false">
      <c r="A19" s="33" t="s">
        <v>9</v>
      </c>
      <c r="B19" s="34"/>
      <c r="C19" s="35" t="n">
        <f aca="true">INT(RAND()*5)+2</f>
        <v>4</v>
      </c>
      <c r="D19" s="36" t="s">
        <v>5</v>
      </c>
      <c r="E19" s="37" t="n">
        <f aca="false">INT(X19/100)</f>
        <v>5</v>
      </c>
      <c r="F19" s="38" t="n">
        <f aca="false">INT(X19/10)-E19*10</f>
        <v>1</v>
      </c>
      <c r="G19" s="38" t="n">
        <f aca="false">X19-E19*100-F19*10</f>
        <v>7</v>
      </c>
      <c r="H19" s="39"/>
      <c r="I19" s="33" t="s">
        <v>10</v>
      </c>
      <c r="J19" s="40"/>
      <c r="K19" s="41" t="n">
        <f aca="true">INT(RAND()*5)+2</f>
        <v>5</v>
      </c>
      <c r="L19" s="42" t="s">
        <v>5</v>
      </c>
      <c r="M19" s="43" t="n">
        <f aca="false">INT(X21/100)</f>
        <v>5</v>
      </c>
      <c r="N19" s="44" t="n">
        <f aca="false">INT(X21/10)-M19*10</f>
        <v>1</v>
      </c>
      <c r="O19" s="44" t="n">
        <f aca="false">X21-M19*100-N19*10</f>
        <v>9</v>
      </c>
      <c r="P19" s="5"/>
      <c r="Q19" s="45"/>
      <c r="R19" s="19" t="s">
        <v>9</v>
      </c>
      <c r="S19" s="46"/>
      <c r="T19" s="47" t="n">
        <f aca="false">INT(X19/C19)</f>
        <v>129</v>
      </c>
      <c r="U19" s="48" t="str">
        <f aca="false">IF(Y19=0,"","・・・")</f>
        <v>・・・</v>
      </c>
      <c r="V19" s="5" t="n">
        <f aca="false">IF(Y19=0,"",Y19)</f>
        <v>1</v>
      </c>
      <c r="X19" s="48" t="n">
        <f aca="true">INT(RAND()*((1000-C19*100)/C19)+1)+C19*100</f>
        <v>517</v>
      </c>
      <c r="Y19" s="45" t="n">
        <f aca="false">X19-C19*T19</f>
        <v>1</v>
      </c>
    </row>
    <row r="20" s="49" customFormat="true" ht="30" hidden="false" customHeight="true" outlineLevel="0" collapsed="false">
      <c r="A20" s="33"/>
      <c r="B20" s="34"/>
      <c r="C20" s="50"/>
      <c r="D20" s="51"/>
      <c r="E20" s="52"/>
      <c r="F20" s="53"/>
      <c r="G20" s="53"/>
      <c r="H20" s="54"/>
      <c r="I20" s="5"/>
      <c r="J20" s="5"/>
      <c r="K20" s="53"/>
      <c r="L20" s="55"/>
      <c r="M20" s="56"/>
      <c r="N20" s="50"/>
      <c r="O20" s="50"/>
      <c r="P20" s="5"/>
      <c r="Q20" s="57"/>
      <c r="R20" s="19"/>
      <c r="S20" s="7"/>
      <c r="T20" s="57"/>
      <c r="U20" s="48"/>
      <c r="V20" s="48"/>
    </row>
    <row r="21" s="49" customFormat="true" ht="30" hidden="false" customHeight="true" outlineLevel="0" collapsed="false">
      <c r="A21" s="33"/>
      <c r="B21" s="34"/>
      <c r="C21" s="50"/>
      <c r="D21" s="51"/>
      <c r="E21" s="52"/>
      <c r="F21" s="53"/>
      <c r="G21" s="53"/>
      <c r="H21" s="54"/>
      <c r="I21" s="5"/>
      <c r="J21" s="5"/>
      <c r="K21" s="58"/>
      <c r="L21" s="59"/>
      <c r="M21" s="60"/>
      <c r="N21" s="61"/>
      <c r="O21" s="61"/>
      <c r="P21" s="5"/>
      <c r="Q21" s="57"/>
      <c r="R21" s="19" t="s">
        <v>10</v>
      </c>
      <c r="S21" s="7"/>
      <c r="T21" s="47" t="n">
        <f aca="false">INT(X21/K19)</f>
        <v>103</v>
      </c>
      <c r="U21" s="48" t="str">
        <f aca="false">IF(Y21=0,"","・・・")</f>
        <v>・・・</v>
      </c>
      <c r="V21" s="5" t="n">
        <f aca="false">IF(Y21=0,"",Y21)</f>
        <v>4</v>
      </c>
      <c r="X21" s="48" t="n">
        <f aca="true">INT(RAND()*((1000-K19*100)/K19)+1)+K19*100</f>
        <v>519</v>
      </c>
      <c r="Y21" s="45" t="n">
        <f aca="false">X21-K19*T21</f>
        <v>4</v>
      </c>
    </row>
    <row r="22" s="49" customFormat="true" ht="30" hidden="false" customHeight="true" outlineLevel="0" collapsed="false">
      <c r="A22" s="33"/>
      <c r="B22" s="34"/>
      <c r="C22" s="50"/>
      <c r="D22" s="51"/>
      <c r="E22" s="52"/>
      <c r="F22" s="53"/>
      <c r="G22" s="53"/>
      <c r="H22" s="54"/>
      <c r="I22" s="5"/>
      <c r="J22" s="5"/>
      <c r="K22" s="53"/>
      <c r="L22" s="55"/>
      <c r="M22" s="56"/>
      <c r="N22" s="50"/>
      <c r="O22" s="50"/>
      <c r="P22" s="5"/>
      <c r="Q22" s="57"/>
      <c r="R22" s="19"/>
      <c r="S22" s="7"/>
      <c r="T22" s="62"/>
      <c r="U22" s="48"/>
      <c r="V22" s="48"/>
    </row>
    <row r="23" s="49" customFormat="true" ht="30" hidden="false" customHeight="true" outlineLevel="0" collapsed="false">
      <c r="A23" s="33"/>
      <c r="B23" s="34"/>
      <c r="C23" s="50"/>
      <c r="D23" s="51"/>
      <c r="E23" s="52"/>
      <c r="F23" s="53"/>
      <c r="G23" s="53"/>
      <c r="H23" s="54"/>
      <c r="I23" s="5"/>
      <c r="J23" s="5"/>
      <c r="K23" s="53"/>
      <c r="L23" s="55"/>
      <c r="M23" s="56"/>
      <c r="N23" s="50"/>
      <c r="O23" s="50"/>
      <c r="P23" s="5"/>
      <c r="Q23" s="57"/>
      <c r="R23" s="19"/>
      <c r="S23" s="7"/>
      <c r="T23" s="57"/>
      <c r="U23" s="48"/>
      <c r="V23" s="48"/>
    </row>
    <row r="24" s="49" customFormat="true" ht="15" hidden="false" customHeight="true" outlineLevel="0" collapsed="false">
      <c r="A24" s="33"/>
      <c r="B24" s="34"/>
      <c r="C24" s="33"/>
      <c r="D24" s="6"/>
      <c r="E24" s="6"/>
      <c r="F24" s="5"/>
      <c r="G24" s="5"/>
      <c r="H24" s="54"/>
      <c r="I24" s="5"/>
      <c r="J24" s="5"/>
      <c r="K24" s="5"/>
      <c r="L24" s="33"/>
      <c r="M24" s="33"/>
      <c r="N24" s="33"/>
      <c r="O24" s="33"/>
      <c r="P24" s="5"/>
      <c r="Q24" s="57"/>
      <c r="R24" s="19"/>
      <c r="S24" s="7"/>
      <c r="T24" s="57"/>
      <c r="U24" s="48"/>
      <c r="V24" s="48"/>
    </row>
    <row r="25" customFormat="false" ht="30" hidden="false" customHeight="true" outlineLevel="0" collapsed="false">
      <c r="A25" s="1"/>
      <c r="C25" s="27"/>
      <c r="D25" s="28"/>
      <c r="E25" s="29"/>
      <c r="F25" s="30"/>
      <c r="G25" s="30"/>
      <c r="K25" s="27"/>
      <c r="L25" s="31"/>
      <c r="M25" s="32"/>
      <c r="N25" s="30"/>
      <c r="O25" s="30"/>
      <c r="R25" s="19"/>
    </row>
    <row r="26" s="49" customFormat="true" ht="30" hidden="false" customHeight="true" outlineLevel="0" collapsed="false">
      <c r="A26" s="33" t="s">
        <v>11</v>
      </c>
      <c r="B26" s="34"/>
      <c r="C26" s="35" t="n">
        <f aca="true">INT(RAND()*5)+2</f>
        <v>2</v>
      </c>
      <c r="D26" s="36" t="s">
        <v>5</v>
      </c>
      <c r="E26" s="37" t="n">
        <f aca="false">INT(X26/100)</f>
        <v>5</v>
      </c>
      <c r="F26" s="38" t="n">
        <f aca="false">INT(X26/10)-E26*10</f>
        <v>4</v>
      </c>
      <c r="G26" s="38" t="n">
        <f aca="false">X26-E26*100-F26*10</f>
        <v>2</v>
      </c>
      <c r="H26" s="39"/>
      <c r="I26" s="33" t="s">
        <v>12</v>
      </c>
      <c r="J26" s="40"/>
      <c r="K26" s="41" t="n">
        <f aca="true">INT(RAND()*5)+2</f>
        <v>2</v>
      </c>
      <c r="L26" s="42" t="s">
        <v>5</v>
      </c>
      <c r="M26" s="43" t="n">
        <f aca="false">INT(X28/100)</f>
        <v>3</v>
      </c>
      <c r="N26" s="44" t="n">
        <f aca="false">INT(X28/10)-M26*10</f>
        <v>5</v>
      </c>
      <c r="O26" s="44" t="n">
        <f aca="false">X28-M26*100-N26*10</f>
        <v>1</v>
      </c>
      <c r="P26" s="5"/>
      <c r="Q26" s="45"/>
      <c r="R26" s="19" t="s">
        <v>11</v>
      </c>
      <c r="S26" s="46"/>
      <c r="T26" s="47" t="n">
        <f aca="false">INT(X26/C26)</f>
        <v>271</v>
      </c>
      <c r="U26" s="48" t="str">
        <f aca="false">IF(Y26=0,"","・・・")</f>
        <v/>
      </c>
      <c r="V26" s="5" t="str">
        <f aca="false">IF(Y26=0,"",Y26)</f>
        <v/>
      </c>
      <c r="X26" s="48" t="n">
        <f aca="true">INT(RAND()*((1000-C26*100)/C26)+1)+C26*100</f>
        <v>542</v>
      </c>
      <c r="Y26" s="45" t="n">
        <f aca="false">X26-C26*T26</f>
        <v>0</v>
      </c>
    </row>
    <row r="27" s="49" customFormat="true" ht="30" hidden="false" customHeight="true" outlineLevel="0" collapsed="false">
      <c r="A27" s="33"/>
      <c r="B27" s="34"/>
      <c r="C27" s="50"/>
      <c r="D27" s="51"/>
      <c r="E27" s="52"/>
      <c r="F27" s="53"/>
      <c r="G27" s="53"/>
      <c r="H27" s="54"/>
      <c r="I27" s="5"/>
      <c r="J27" s="5"/>
      <c r="K27" s="53"/>
      <c r="L27" s="55"/>
      <c r="M27" s="56"/>
      <c r="N27" s="50"/>
      <c r="O27" s="50"/>
      <c r="P27" s="5"/>
      <c r="Q27" s="57"/>
      <c r="R27" s="19"/>
      <c r="S27" s="7"/>
      <c r="T27" s="57"/>
      <c r="U27" s="48"/>
      <c r="V27" s="48"/>
    </row>
    <row r="28" s="49" customFormat="true" ht="30" hidden="false" customHeight="true" outlineLevel="0" collapsed="false">
      <c r="A28" s="33"/>
      <c r="B28" s="34"/>
      <c r="C28" s="50"/>
      <c r="D28" s="51"/>
      <c r="E28" s="52"/>
      <c r="F28" s="53"/>
      <c r="G28" s="53"/>
      <c r="H28" s="54"/>
      <c r="I28" s="5"/>
      <c r="J28" s="5"/>
      <c r="K28" s="58"/>
      <c r="L28" s="59"/>
      <c r="M28" s="60"/>
      <c r="N28" s="61"/>
      <c r="O28" s="61"/>
      <c r="P28" s="5"/>
      <c r="Q28" s="57"/>
      <c r="R28" s="19" t="s">
        <v>12</v>
      </c>
      <c r="S28" s="7"/>
      <c r="T28" s="47" t="n">
        <f aca="false">INT(X28/K26)</f>
        <v>175</v>
      </c>
      <c r="U28" s="48" t="str">
        <f aca="false">IF(Y28=0,"","・・・")</f>
        <v>・・・</v>
      </c>
      <c r="V28" s="5" t="n">
        <f aca="false">IF(Y28=0,"",Y28)</f>
        <v>1</v>
      </c>
      <c r="X28" s="48" t="n">
        <f aca="true">INT(RAND()*((1000-K26*100)/K26)+1)+K26*100</f>
        <v>351</v>
      </c>
      <c r="Y28" s="45" t="n">
        <f aca="false">X28-K26*T28</f>
        <v>1</v>
      </c>
    </row>
    <row r="29" s="49" customFormat="true" ht="30" hidden="false" customHeight="true" outlineLevel="0" collapsed="false">
      <c r="A29" s="34"/>
      <c r="B29" s="34"/>
      <c r="C29" s="50"/>
      <c r="D29" s="51"/>
      <c r="E29" s="52"/>
      <c r="F29" s="53"/>
      <c r="G29" s="53"/>
      <c r="H29" s="54"/>
      <c r="I29" s="5"/>
      <c r="J29" s="5"/>
      <c r="K29" s="53"/>
      <c r="L29" s="55"/>
      <c r="M29" s="56"/>
      <c r="N29" s="50"/>
      <c r="O29" s="50"/>
      <c r="P29" s="5"/>
      <c r="Q29" s="57"/>
      <c r="R29" s="19"/>
      <c r="S29" s="7"/>
      <c r="T29" s="62"/>
      <c r="U29" s="48"/>
      <c r="V29" s="48"/>
    </row>
    <row r="30" s="49" customFormat="true" ht="30" hidden="false" customHeight="true" outlineLevel="0" collapsed="false">
      <c r="A30" s="34"/>
      <c r="B30" s="34"/>
      <c r="C30" s="50"/>
      <c r="D30" s="51"/>
      <c r="E30" s="52"/>
      <c r="F30" s="53"/>
      <c r="G30" s="53"/>
      <c r="H30" s="54"/>
      <c r="I30" s="5"/>
      <c r="J30" s="5"/>
      <c r="K30" s="53"/>
      <c r="L30" s="55"/>
      <c r="M30" s="56"/>
      <c r="N30" s="50"/>
      <c r="O30" s="50"/>
      <c r="P30" s="5"/>
      <c r="Q30" s="57"/>
      <c r="R30" s="19"/>
      <c r="S30" s="7"/>
      <c r="T30" s="57"/>
      <c r="U30" s="48"/>
      <c r="V30" s="48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2">
    <mergeCell ref="R1:U1"/>
    <mergeCell ref="D2:G2"/>
  </mergeCells>
  <printOptions headings="false" gridLines="false" gridLinesSet="true" horizontalCentered="false" verticalCentered="false"/>
  <pageMargins left="0.55" right="0.420138888888889" top="0.5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5T04:23:51Z</cp:lastPrinted>
  <dcterms:modified xsi:type="dcterms:W3CDTF">2012-09-29T02:33:37Z</dcterms:modified>
  <cp:revision>0</cp:revision>
  <dc:subject/>
  <dc:title/>
</cp:coreProperties>
</file>