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１２　２けたのかけ算②１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27 Gifu</t>
    </r>
    <r>
      <rPr>
        <sz val="12"/>
        <rFont val="Noto Sans"/>
        <family val="2"/>
      </rPr>
      <t xml:space="preserve">算数研</t>
    </r>
  </si>
  <si>
    <t xml:space="preserve">３年　組　名前</t>
  </si>
  <si>
    <t xml:space="preserve">元</t>
  </si>
  <si>
    <t xml:space="preserve">かけられる数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0" width="4.99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10" min="7" style="0" width="4.99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5" min="13" style="0" width="4.99"/>
    <col collapsed="false" customWidth="true" hidden="false" outlineLevel="0" max="16" min="16" style="1" width="3.75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26.25" hidden="false" customHeight="true" outlineLevel="0" collapsed="false">
      <c r="A2" s="6"/>
      <c r="B2" s="9"/>
      <c r="C2" s="10" t="n">
        <f aca="true">TODAY()</f>
        <v>46233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>
      <c r="V3" s="17" t="s">
        <v>4</v>
      </c>
      <c r="W3" s="18" t="s">
        <v>5</v>
      </c>
      <c r="X3" s="18"/>
      <c r="Y3" s="18"/>
      <c r="Z3" s="18"/>
      <c r="AA3" s="18"/>
      <c r="AB3" s="18"/>
    </row>
    <row r="4" s="22" customFormat="true" ht="30" hidden="false" customHeight="true" outlineLevel="0" collapsed="false">
      <c r="A4" s="19" t="s">
        <v>6</v>
      </c>
      <c r="B4" s="20"/>
      <c r="C4" s="20" t="n">
        <f aca="true">IF(D5&lt;C5,VLOOKUP(C5,$V$4:$AB$11,INT(RAND()*6+2)),VLOOKUP(D5,$V$4:$AB$11,INT(RAND()*6+2)))</f>
        <v>2</v>
      </c>
      <c r="D4" s="20" t="n">
        <f aca="true">IF(D5&lt;C5,VLOOKUP(C5,$V$4:$AB$11,INT(RAND()*6+2)),VLOOKUP(D5,$V$4:$AB$11,INT(RAND()*6+2)))</f>
        <v>2</v>
      </c>
      <c r="E4" s="21"/>
      <c r="F4" s="19" t="s">
        <v>7</v>
      </c>
      <c r="G4" s="20"/>
      <c r="H4" s="20" t="n">
        <f aca="true">IF(I5&lt;H5,VLOOKUP(H5,$V$4:$AB$11,INT(RAND()*6+2)),VLOOKUP(I5,$V$4:$AB$11,INT(RAND()*6+2)))</f>
        <v>2</v>
      </c>
      <c r="I4" s="20" t="n">
        <f aca="true">IF(I5&lt;H5,VLOOKUP(H5,$V$4:$AB$11,INT(RAND()*6+2)),VLOOKUP(I5,$V$4:$AB$11,INT(RAND()*6+2)))</f>
        <v>2</v>
      </c>
      <c r="K4" s="19" t="s">
        <v>8</v>
      </c>
      <c r="L4" s="20"/>
      <c r="M4" s="20" t="n">
        <f aca="true">IF(N5&lt;M5,VLOOKUP(M5,$V$4:$AB$11,INT(RAND()*6+2)),VLOOKUP(N5,$V$4:$AB$11,INT(RAND()*6+2)))</f>
        <v>3</v>
      </c>
      <c r="N4" s="20" t="n">
        <f aca="true">IF(N5&lt;M5,VLOOKUP(M5,$V$4:$AB$11,INT(RAND()*6+2)),VLOOKUP(N5,$V$4:$AB$11,INT(RAND()*6+2)))</f>
        <v>2</v>
      </c>
      <c r="P4" s="19" t="s">
        <v>9</v>
      </c>
      <c r="Q4" s="20"/>
      <c r="R4" s="20" t="n">
        <f aca="true">IF(S5&lt;R5,VLOOKUP(R5,$V$4:$AB$11,INT(RAND()*6+2)),VLOOKUP(S5,$V$4:$AB$11,INT(RAND()*6+2)))</f>
        <v>2</v>
      </c>
      <c r="S4" s="20" t="n">
        <f aca="true">IF(S5&lt;R5,VLOOKUP(R5,$V$4:$AB$11,INT(RAND()*6+2)),VLOOKUP(S5,$V$4:$AB$11,INT(RAND()*6+2)))</f>
        <v>2</v>
      </c>
      <c r="V4" s="23" t="n">
        <v>2</v>
      </c>
      <c r="W4" s="24" t="n">
        <v>1</v>
      </c>
      <c r="X4" s="24" t="n">
        <v>2</v>
      </c>
      <c r="Y4" s="24" t="n">
        <v>3</v>
      </c>
      <c r="Z4" s="24" t="n">
        <v>3</v>
      </c>
      <c r="AA4" s="24" t="n">
        <v>4</v>
      </c>
      <c r="AB4" s="25" t="n">
        <v>4</v>
      </c>
    </row>
    <row r="5" s="22" customFormat="true" ht="30" hidden="false" customHeight="true" outlineLevel="0" collapsed="false">
      <c r="A5" s="19"/>
      <c r="B5" s="26" t="s">
        <v>10</v>
      </c>
      <c r="C5" s="26" t="n">
        <f aca="true">INT(RAND()*3+2)+IF(RAND()&lt;0.1,INT(RAND()*6),0)</f>
        <v>4</v>
      </c>
      <c r="D5" s="26" t="n">
        <f aca="true">INT(RAND()*3+2)+IF(RAND()&lt;0.1,INT(RAND()*6),0)</f>
        <v>3</v>
      </c>
      <c r="E5" s="21"/>
      <c r="F5" s="21"/>
      <c r="G5" s="26" t="s">
        <v>10</v>
      </c>
      <c r="H5" s="26" t="n">
        <f aca="true">INT(RAND()*3+2)+IF(RAND()&lt;0.1,INT(RAND()*6),0)</f>
        <v>3</v>
      </c>
      <c r="I5" s="26" t="n">
        <f aca="true">INT(RAND()*3+2)+IF(RAND()&lt;0.1,INT(RAND()*6),0)</f>
        <v>4</v>
      </c>
      <c r="K5" s="21"/>
      <c r="L5" s="26" t="s">
        <v>10</v>
      </c>
      <c r="M5" s="26" t="n">
        <f aca="true">INT(RAND()*3+2)+IF(RAND()&lt;0.1,INT(RAND()*6),0)</f>
        <v>3</v>
      </c>
      <c r="N5" s="26" t="n">
        <f aca="true">INT(RAND()*3+2)+IF(RAND()&lt;0.1,INT(RAND()*6),0)</f>
        <v>3</v>
      </c>
      <c r="P5" s="21"/>
      <c r="Q5" s="26" t="s">
        <v>10</v>
      </c>
      <c r="R5" s="26" t="n">
        <f aca="true">INT(RAND()*3+2)+IF(RAND()&lt;0.1,INT(RAND()*6),0)</f>
        <v>4</v>
      </c>
      <c r="S5" s="26" t="n">
        <f aca="true">INT(RAND()*3+2)+IF(RAND()&lt;0.1,INT(RAND()*6),0)</f>
        <v>2</v>
      </c>
      <c r="V5" s="27" t="n">
        <v>3</v>
      </c>
      <c r="W5" s="28" t="n">
        <v>1</v>
      </c>
      <c r="X5" s="28" t="n">
        <v>2</v>
      </c>
      <c r="Y5" s="28" t="n">
        <v>2</v>
      </c>
      <c r="Z5" s="28" t="n">
        <v>2</v>
      </c>
      <c r="AA5" s="28" t="n">
        <v>3</v>
      </c>
      <c r="AB5" s="29" t="n">
        <v>3</v>
      </c>
    </row>
    <row r="6" s="22" customFormat="true" ht="30" hidden="false" customHeight="true" outlineLevel="0" collapsed="false">
      <c r="A6" s="19"/>
      <c r="B6" s="30"/>
      <c r="C6" s="30"/>
      <c r="D6" s="30"/>
      <c r="E6" s="21"/>
      <c r="F6" s="21"/>
      <c r="G6" s="30"/>
      <c r="H6" s="30"/>
      <c r="I6" s="30"/>
      <c r="K6" s="21"/>
      <c r="L6" s="30"/>
      <c r="M6" s="30"/>
      <c r="N6" s="30"/>
      <c r="P6" s="21"/>
      <c r="Q6" s="30"/>
      <c r="R6" s="30"/>
      <c r="S6" s="30"/>
      <c r="V6" s="27" t="n">
        <v>4</v>
      </c>
      <c r="W6" s="28" t="n">
        <v>1</v>
      </c>
      <c r="X6" s="28" t="n">
        <v>1</v>
      </c>
      <c r="Y6" s="28" t="n">
        <v>2</v>
      </c>
      <c r="Z6" s="28" t="n">
        <v>2</v>
      </c>
      <c r="AA6" s="28" t="n">
        <v>2</v>
      </c>
      <c r="AB6" s="29" t="n">
        <v>2</v>
      </c>
    </row>
    <row r="7" s="22" customFormat="true" ht="30" hidden="false" customHeight="true" outlineLevel="0" collapsed="false">
      <c r="A7" s="19"/>
      <c r="B7" s="20"/>
      <c r="C7" s="20"/>
      <c r="D7" s="20"/>
      <c r="E7" s="21"/>
      <c r="F7" s="21"/>
      <c r="G7" s="20"/>
      <c r="H7" s="20"/>
      <c r="I7" s="20"/>
      <c r="K7" s="21"/>
      <c r="L7" s="20"/>
      <c r="M7" s="20"/>
      <c r="N7" s="20"/>
      <c r="P7" s="21"/>
      <c r="Q7" s="20"/>
      <c r="R7" s="20"/>
      <c r="S7" s="20"/>
      <c r="V7" s="27" t="n">
        <v>5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9" t="n">
        <v>1</v>
      </c>
    </row>
    <row r="8" s="22" customFormat="true" ht="30" hidden="false" customHeight="true" outlineLevel="0" collapsed="false">
      <c r="A8" s="19"/>
      <c r="B8" s="20"/>
      <c r="C8" s="20"/>
      <c r="D8" s="20"/>
      <c r="E8" s="21"/>
      <c r="F8" s="21"/>
      <c r="G8" s="20"/>
      <c r="H8" s="20"/>
      <c r="I8" s="20"/>
      <c r="K8" s="21"/>
      <c r="L8" s="20"/>
      <c r="M8" s="20"/>
      <c r="N8" s="20"/>
      <c r="P8" s="21"/>
      <c r="Q8" s="20"/>
      <c r="R8" s="20"/>
      <c r="S8" s="20"/>
      <c r="V8" s="27" t="n">
        <v>6</v>
      </c>
      <c r="W8" s="28" t="n">
        <v>1</v>
      </c>
      <c r="X8" s="28" t="n">
        <v>1</v>
      </c>
      <c r="Y8" s="28" t="n">
        <v>1</v>
      </c>
      <c r="Z8" s="28" t="n">
        <v>1</v>
      </c>
      <c r="AA8" s="28" t="n">
        <v>1</v>
      </c>
      <c r="AB8" s="29" t="n">
        <v>1</v>
      </c>
    </row>
    <row r="9" s="22" customFormat="true" ht="20.25" hidden="false" customHeight="true" outlineLevel="0" collapsed="false">
      <c r="A9" s="19"/>
      <c r="B9" s="5"/>
      <c r="C9" s="5"/>
      <c r="D9" s="5"/>
      <c r="E9" s="21"/>
      <c r="F9" s="21"/>
      <c r="G9" s="31"/>
      <c r="H9" s="31"/>
      <c r="I9" s="31"/>
      <c r="K9" s="21"/>
      <c r="L9" s="5"/>
      <c r="M9" s="5"/>
      <c r="N9" s="5"/>
      <c r="P9" s="21"/>
      <c r="Q9" s="5"/>
      <c r="R9" s="5"/>
      <c r="S9" s="5"/>
      <c r="V9" s="27" t="n">
        <v>7</v>
      </c>
      <c r="W9" s="28" t="n">
        <v>1</v>
      </c>
      <c r="X9" s="28" t="n">
        <v>1</v>
      </c>
      <c r="Y9" s="28" t="n">
        <v>1</v>
      </c>
      <c r="Z9" s="28" t="n">
        <v>1</v>
      </c>
      <c r="AA9" s="28" t="n">
        <v>1</v>
      </c>
      <c r="AB9" s="29" t="n">
        <v>1</v>
      </c>
    </row>
    <row r="10" s="22" customFormat="true" ht="30" hidden="false" customHeight="true" outlineLevel="0" collapsed="false">
      <c r="A10" s="19" t="s">
        <v>11</v>
      </c>
      <c r="B10" s="20"/>
      <c r="C10" s="20" t="n">
        <f aca="true">IF(D11&lt;C11,VLOOKUP(C11,$V$4:$AB$11,INT(RAND()*6+2)),VLOOKUP(D11,$V$4:$AB$11,INT(RAND()*6+2)))</f>
        <v>2</v>
      </c>
      <c r="D10" s="20" t="n">
        <f aca="true">IF(D11&lt;C11,VLOOKUP(C11,$V$4:$AB$11,INT(RAND()*6+2)),VLOOKUP(D11,$V$4:$AB$11,INT(RAND()*6+2)))</f>
        <v>2</v>
      </c>
      <c r="E10" s="21"/>
      <c r="F10" s="19" t="s">
        <v>12</v>
      </c>
      <c r="G10" s="20"/>
      <c r="H10" s="20" t="n">
        <f aca="true">IF(I11&lt;H11,VLOOKUP(H11,$V$4:$AB$11,INT(RAND()*6+2)),VLOOKUP(I11,$V$4:$AB$11,INT(RAND()*6+2)))</f>
        <v>2</v>
      </c>
      <c r="I10" s="20" t="n">
        <f aca="true">IF(I11&lt;H11,VLOOKUP(H11,$V$4:$AB$11,INT(RAND()*6+2)),VLOOKUP(I11,$V$4:$AB$11,INT(RAND()*6+2)))</f>
        <v>2</v>
      </c>
      <c r="K10" s="19" t="s">
        <v>13</v>
      </c>
      <c r="L10" s="20"/>
      <c r="M10" s="20" t="n">
        <f aca="true">IF(N11&lt;M11,VLOOKUP(M11,$V$4:$AB$11,INT(RAND()*6+2)),VLOOKUP(N11,$V$4:$AB$11,INT(RAND()*6+2)))</f>
        <v>2</v>
      </c>
      <c r="N10" s="20" t="n">
        <f aca="true">IF(N11&lt;M11,VLOOKUP(M11,$V$4:$AB$11,INT(RAND()*6+2)),VLOOKUP(N11,$V$4:$AB$11,INT(RAND()*6+2)))</f>
        <v>1</v>
      </c>
      <c r="P10" s="19" t="s">
        <v>14</v>
      </c>
      <c r="Q10" s="20"/>
      <c r="R10" s="20" t="n">
        <f aca="true">IF(S11&lt;R11,VLOOKUP(R11,$V$4:$AB$11,INT(RAND()*6+2)),VLOOKUP(S11,$V$4:$AB$11,INT(RAND()*6+2)))</f>
        <v>2</v>
      </c>
      <c r="S10" s="20" t="n">
        <f aca="true">IF(S11&lt;R11,VLOOKUP(R11,$V$4:$AB$11,INT(RAND()*6+2)),VLOOKUP(S11,$V$4:$AB$11,INT(RAND()*6+2)))</f>
        <v>3</v>
      </c>
      <c r="V10" s="27" t="n">
        <v>8</v>
      </c>
      <c r="W10" s="28" t="n">
        <v>1</v>
      </c>
      <c r="X10" s="28" t="n">
        <v>1</v>
      </c>
      <c r="Y10" s="28" t="n">
        <v>1</v>
      </c>
      <c r="Z10" s="28" t="n">
        <v>1</v>
      </c>
      <c r="AA10" s="28" t="n">
        <v>1</v>
      </c>
      <c r="AB10" s="29" t="n">
        <v>1</v>
      </c>
    </row>
    <row r="11" s="22" customFormat="true" ht="30" hidden="false" customHeight="true" outlineLevel="0" collapsed="false">
      <c r="A11" s="19"/>
      <c r="B11" s="26" t="s">
        <v>10</v>
      </c>
      <c r="C11" s="26" t="n">
        <f aca="true">INT(RAND()*3+2)+IF(RAND()&lt;0.1,INT(RAND()*6),0)</f>
        <v>4</v>
      </c>
      <c r="D11" s="26" t="n">
        <f aca="true">INT(RAND()*3+2)+IF(RAND()&lt;0.1,INT(RAND()*6),0)</f>
        <v>2</v>
      </c>
      <c r="E11" s="21"/>
      <c r="F11" s="21"/>
      <c r="G11" s="26" t="s">
        <v>10</v>
      </c>
      <c r="H11" s="26" t="n">
        <f aca="true">INT(RAND()*3+2)+IF(RAND()&lt;0.1,INT(RAND()*6),0)</f>
        <v>3</v>
      </c>
      <c r="I11" s="26" t="n">
        <f aca="true">INT(RAND()*3+2)+IF(RAND()&lt;0.1,INT(RAND()*6),0)</f>
        <v>2</v>
      </c>
      <c r="K11" s="21"/>
      <c r="L11" s="26" t="s">
        <v>10</v>
      </c>
      <c r="M11" s="26" t="n">
        <f aca="true">INT(RAND()*3+2)+IF(RAND()&lt;0.1,INT(RAND()*6),0)</f>
        <v>4</v>
      </c>
      <c r="N11" s="26" t="n">
        <f aca="true">INT(RAND()*3+2)+IF(RAND()&lt;0.1,INT(RAND()*6),0)</f>
        <v>3</v>
      </c>
      <c r="P11" s="21"/>
      <c r="Q11" s="26" t="s">
        <v>10</v>
      </c>
      <c r="R11" s="26" t="n">
        <f aca="true">INT(RAND()*3+2)+IF(RAND()&lt;0.1,INT(RAND()*6),0)</f>
        <v>3</v>
      </c>
      <c r="S11" s="26" t="n">
        <f aca="true">INT(RAND()*3+2)+IF(RAND()&lt;0.1,INT(RAND()*6),0)</f>
        <v>3</v>
      </c>
      <c r="V11" s="32" t="n">
        <v>9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4" t="n">
        <v>1</v>
      </c>
    </row>
    <row r="12" s="22" customFormat="true" ht="30" hidden="false" customHeight="true" outlineLevel="0" collapsed="false">
      <c r="A12" s="19"/>
      <c r="B12" s="30"/>
      <c r="C12" s="30"/>
      <c r="D12" s="30"/>
      <c r="E12" s="21"/>
      <c r="F12" s="21"/>
      <c r="G12" s="30"/>
      <c r="H12" s="30"/>
      <c r="I12" s="30"/>
      <c r="K12" s="21"/>
      <c r="L12" s="30"/>
      <c r="M12" s="30"/>
      <c r="N12" s="30"/>
      <c r="P12" s="21"/>
      <c r="Q12" s="30"/>
      <c r="R12" s="30"/>
      <c r="S12" s="30"/>
    </row>
    <row r="13" s="22" customFormat="true" ht="30" hidden="false" customHeight="true" outlineLevel="0" collapsed="false">
      <c r="A13" s="19"/>
      <c r="B13" s="20"/>
      <c r="C13" s="20"/>
      <c r="D13" s="20"/>
      <c r="E13" s="21"/>
      <c r="F13" s="21"/>
      <c r="G13" s="20"/>
      <c r="H13" s="20"/>
      <c r="I13" s="20"/>
      <c r="K13" s="21"/>
      <c r="L13" s="20"/>
      <c r="M13" s="20"/>
      <c r="N13" s="20"/>
      <c r="P13" s="21"/>
      <c r="Q13" s="20"/>
      <c r="R13" s="20"/>
      <c r="S13" s="20"/>
    </row>
    <row r="14" s="22" customFormat="true" ht="30" hidden="false" customHeight="true" outlineLevel="0" collapsed="false">
      <c r="A14" s="19"/>
      <c r="B14" s="20"/>
      <c r="C14" s="20"/>
      <c r="D14" s="20"/>
      <c r="E14" s="21"/>
      <c r="F14" s="21"/>
      <c r="G14" s="20"/>
      <c r="H14" s="20"/>
      <c r="I14" s="20"/>
      <c r="K14" s="21"/>
      <c r="L14" s="20"/>
      <c r="M14" s="20"/>
      <c r="N14" s="20"/>
      <c r="P14" s="21"/>
      <c r="Q14" s="20"/>
      <c r="R14" s="20"/>
      <c r="S14" s="20"/>
    </row>
    <row r="15" s="22" customFormat="true" ht="20.25" hidden="false" customHeight="true" outlineLevel="0" collapsed="false">
      <c r="A15" s="19"/>
      <c r="B15" s="5"/>
      <c r="C15" s="5"/>
      <c r="D15" s="5"/>
      <c r="E15" s="21"/>
      <c r="F15" s="21"/>
      <c r="G15" s="31"/>
      <c r="H15" s="31"/>
      <c r="I15" s="31"/>
      <c r="K15" s="21"/>
      <c r="L15" s="5"/>
      <c r="M15" s="5"/>
      <c r="N15" s="5"/>
      <c r="P15" s="21"/>
      <c r="Q15" s="5"/>
      <c r="R15" s="5"/>
      <c r="S15" s="5"/>
    </row>
    <row r="16" s="22" customFormat="true" ht="30" hidden="false" customHeight="true" outlineLevel="0" collapsed="false">
      <c r="A16" s="19" t="s">
        <v>15</v>
      </c>
      <c r="B16" s="20"/>
      <c r="C16" s="20" t="n">
        <f aca="true">IF(D17&lt;C17,VLOOKUP(C17,$V$4:$AB$11,INT(RAND()*6+2)),VLOOKUP(D17,$V$4:$AB$11,INT(RAND()*6+2)))</f>
        <v>2</v>
      </c>
      <c r="D16" s="20" t="n">
        <f aca="true">IF(D17&lt;C17,VLOOKUP(C17,$V$4:$AB$11,INT(RAND()*6+2)),VLOOKUP(D17,$V$4:$AB$11,INT(RAND()*6+2)))</f>
        <v>1</v>
      </c>
      <c r="E16" s="21"/>
      <c r="F16" s="19" t="s">
        <v>16</v>
      </c>
      <c r="G16" s="20"/>
      <c r="H16" s="20" t="n">
        <f aca="true">IF(I17&lt;H17,VLOOKUP(H17,$V$4:$AB$11,INT(RAND()*6+2)),VLOOKUP(I17,$V$4:$AB$11,INT(RAND()*6+2)))</f>
        <v>2</v>
      </c>
      <c r="I16" s="20" t="n">
        <f aca="true">IF(I17&lt;H17,VLOOKUP(H17,$V$4:$AB$11,INT(RAND()*6+2)),VLOOKUP(I17,$V$4:$AB$11,INT(RAND()*6+2)))</f>
        <v>2</v>
      </c>
      <c r="K16" s="19" t="s">
        <v>17</v>
      </c>
      <c r="L16" s="20"/>
      <c r="M16" s="20" t="n">
        <f aca="true">IF(N17&lt;M17,VLOOKUP(M17,$V$4:$AB$11,INT(RAND()*6+2)),VLOOKUP(N17,$V$4:$AB$11,INT(RAND()*6+2)))</f>
        <v>1</v>
      </c>
      <c r="N16" s="20" t="n">
        <f aca="true">IF(N17&lt;M17,VLOOKUP(M17,$V$4:$AB$11,INT(RAND()*6+2)),VLOOKUP(N17,$V$4:$AB$11,INT(RAND()*6+2)))</f>
        <v>1</v>
      </c>
      <c r="P16" s="19" t="s">
        <v>18</v>
      </c>
      <c r="Q16" s="20"/>
      <c r="R16" s="20" t="n">
        <f aca="true">IF(S17&lt;R17,VLOOKUP(R17,$V$4:$AB$11,INT(RAND()*6+2)),VLOOKUP(S17,$V$4:$AB$11,INT(RAND()*6+2)))</f>
        <v>2</v>
      </c>
      <c r="S16" s="20" t="n">
        <f aca="true">IF(S17&lt;R17,VLOOKUP(R17,$V$4:$AB$11,INT(RAND()*6+2)),VLOOKUP(S17,$V$4:$AB$11,INT(RAND()*6+2)))</f>
        <v>2</v>
      </c>
    </row>
    <row r="17" s="22" customFormat="true" ht="30" hidden="false" customHeight="true" outlineLevel="0" collapsed="false">
      <c r="A17" s="19"/>
      <c r="B17" s="26" t="s">
        <v>10</v>
      </c>
      <c r="C17" s="26" t="n">
        <f aca="true">INT(RAND()*3+2)+IF(RAND()&lt;0.1,INT(RAND()*6),0)</f>
        <v>3</v>
      </c>
      <c r="D17" s="26" t="n">
        <f aca="true">INT(RAND()*3+2)+IF(RAND()&lt;0.1,INT(RAND()*6),0)</f>
        <v>4</v>
      </c>
      <c r="E17" s="21"/>
      <c r="F17" s="21"/>
      <c r="G17" s="26" t="s">
        <v>10</v>
      </c>
      <c r="H17" s="26" t="n">
        <f aca="true">INT(RAND()*3+2)+IF(RAND()&lt;0.1,INT(RAND()*6),0)</f>
        <v>4</v>
      </c>
      <c r="I17" s="26" t="n">
        <f aca="true">INT(RAND()*3+2)+IF(RAND()&lt;0.1,INT(RAND()*6),0)</f>
        <v>2</v>
      </c>
      <c r="K17" s="21"/>
      <c r="L17" s="26" t="s">
        <v>10</v>
      </c>
      <c r="M17" s="26" t="n">
        <f aca="true">INT(RAND()*3+2)+IF(RAND()&lt;0.1,INT(RAND()*6),0)</f>
        <v>7</v>
      </c>
      <c r="N17" s="26" t="n">
        <f aca="true">INT(RAND()*3+2)+IF(RAND()&lt;0.1,INT(RAND()*6),0)</f>
        <v>3</v>
      </c>
      <c r="P17" s="21"/>
      <c r="Q17" s="26" t="s">
        <v>10</v>
      </c>
      <c r="R17" s="26" t="n">
        <f aca="true">INT(RAND()*3+2)+IF(RAND()&lt;0.1,INT(RAND()*6),0)</f>
        <v>2</v>
      </c>
      <c r="S17" s="26" t="n">
        <f aca="true">INT(RAND()*3+2)+IF(RAND()&lt;0.1,INT(RAND()*6),0)</f>
        <v>3</v>
      </c>
    </row>
    <row r="18" s="22" customFormat="true" ht="30" hidden="false" customHeight="true" outlineLevel="0" collapsed="false">
      <c r="A18" s="19"/>
      <c r="B18" s="30"/>
      <c r="C18" s="30"/>
      <c r="D18" s="30"/>
      <c r="E18" s="21"/>
      <c r="F18" s="21"/>
      <c r="G18" s="30"/>
      <c r="H18" s="30"/>
      <c r="I18" s="30"/>
      <c r="K18" s="21"/>
      <c r="L18" s="30"/>
      <c r="M18" s="30"/>
      <c r="N18" s="30"/>
      <c r="P18" s="21"/>
      <c r="Q18" s="30"/>
      <c r="R18" s="30"/>
      <c r="S18" s="30"/>
    </row>
    <row r="19" s="22" customFormat="true" ht="30" hidden="false" customHeight="true" outlineLevel="0" collapsed="false">
      <c r="A19" s="19"/>
      <c r="B19" s="20"/>
      <c r="C19" s="20"/>
      <c r="D19" s="20"/>
      <c r="E19" s="21"/>
      <c r="F19" s="21"/>
      <c r="G19" s="20"/>
      <c r="H19" s="20"/>
      <c r="I19" s="20"/>
      <c r="K19" s="21"/>
      <c r="L19" s="20"/>
      <c r="M19" s="20"/>
      <c r="N19" s="20"/>
      <c r="P19" s="21"/>
      <c r="Q19" s="20"/>
      <c r="R19" s="20"/>
      <c r="S19" s="20"/>
    </row>
    <row r="20" s="22" customFormat="true" ht="30" hidden="false" customHeight="true" outlineLevel="0" collapsed="false">
      <c r="A20" s="19"/>
      <c r="B20" s="20"/>
      <c r="C20" s="20"/>
      <c r="D20" s="20"/>
      <c r="E20" s="21"/>
      <c r="F20" s="21"/>
      <c r="G20" s="20"/>
      <c r="H20" s="20"/>
      <c r="I20" s="20"/>
      <c r="K20" s="21"/>
      <c r="L20" s="20"/>
      <c r="M20" s="20"/>
      <c r="N20" s="20"/>
      <c r="P20" s="21"/>
      <c r="Q20" s="20"/>
      <c r="R20" s="20"/>
      <c r="S20" s="20"/>
    </row>
    <row r="21" s="22" customFormat="true" ht="20.25" hidden="false" customHeight="true" outlineLevel="0" collapsed="false">
      <c r="A21" s="19"/>
      <c r="B21" s="5"/>
      <c r="C21" s="5"/>
      <c r="D21" s="5"/>
      <c r="E21" s="21"/>
      <c r="F21" s="21"/>
      <c r="G21" s="31"/>
      <c r="H21" s="31"/>
      <c r="I21" s="31"/>
      <c r="K21" s="21"/>
      <c r="L21" s="5"/>
      <c r="M21" s="5"/>
      <c r="N21" s="5"/>
      <c r="P21" s="21"/>
      <c r="Q21" s="5"/>
      <c r="R21" s="5"/>
      <c r="S21" s="5"/>
    </row>
    <row r="22" s="22" customFormat="true" ht="30" hidden="false" customHeight="true" outlineLevel="0" collapsed="false">
      <c r="A22" s="19" t="s">
        <v>19</v>
      </c>
      <c r="B22" s="20"/>
      <c r="C22" s="20" t="n">
        <f aca="true">IF(D23&lt;C23,VLOOKUP(C23,$V$4:$AB$11,INT(RAND()*6+2)),VLOOKUP(D23,$V$4:$AB$11,INT(RAND()*6+2)))</f>
        <v>1</v>
      </c>
      <c r="D22" s="20" t="n">
        <f aca="true">IF(D23&lt;C23,VLOOKUP(C23,$V$4:$AB$11,INT(RAND()*6+2)),VLOOKUP(D23,$V$4:$AB$11,INT(RAND()*6+2)))</f>
        <v>2</v>
      </c>
      <c r="E22" s="21"/>
      <c r="F22" s="19" t="s">
        <v>20</v>
      </c>
      <c r="G22" s="20"/>
      <c r="H22" s="20" t="n">
        <f aca="true">IF(I23&lt;H23,VLOOKUP(H23,$V$4:$AB$11,INT(RAND()*6+2)),VLOOKUP(I23,$V$4:$AB$11,INT(RAND()*6+2)))</f>
        <v>2</v>
      </c>
      <c r="I22" s="20" t="n">
        <f aca="true">IF(I23&lt;H23,VLOOKUP(H23,$V$4:$AB$11,INT(RAND()*6+2)),VLOOKUP(I23,$V$4:$AB$11,INT(RAND()*6+2)))</f>
        <v>2</v>
      </c>
      <c r="K22" s="19" t="s">
        <v>21</v>
      </c>
      <c r="L22" s="20"/>
      <c r="M22" s="20" t="n">
        <f aca="true">IF(N23&lt;M23,VLOOKUP(M23,$V$4:$AB$11,INT(RAND()*6+2)),VLOOKUP(N23,$V$4:$AB$11,INT(RAND()*6+2)))</f>
        <v>1</v>
      </c>
      <c r="N22" s="20" t="n">
        <f aca="true">IF(N23&lt;M23,VLOOKUP(M23,$V$4:$AB$11,INT(RAND()*6+2)),VLOOKUP(N23,$V$4:$AB$11,INT(RAND()*6+2)))</f>
        <v>2</v>
      </c>
      <c r="P22" s="19" t="s">
        <v>22</v>
      </c>
      <c r="Q22" s="20"/>
      <c r="R22" s="20" t="n">
        <f aca="true">IF(S23&lt;R23,VLOOKUP(R23,$V$4:$AB$11,INT(RAND()*6+2)),VLOOKUP(S23,$V$4:$AB$11,INT(RAND()*6+2)))</f>
        <v>2</v>
      </c>
      <c r="S22" s="20" t="n">
        <f aca="true">IF(S23&lt;R23,VLOOKUP(R23,$V$4:$AB$11,INT(RAND()*6+2)),VLOOKUP(S23,$V$4:$AB$11,INT(RAND()*6+2)))</f>
        <v>1</v>
      </c>
    </row>
    <row r="23" s="22" customFormat="true" ht="30" hidden="false" customHeight="true" outlineLevel="0" collapsed="false">
      <c r="A23" s="19"/>
      <c r="B23" s="26" t="s">
        <v>10</v>
      </c>
      <c r="C23" s="26" t="n">
        <f aca="true">INT(RAND()*3+2)+IF(RAND()&lt;0.1,INT(RAND()*6),0)</f>
        <v>4</v>
      </c>
      <c r="D23" s="26" t="n">
        <f aca="true">INT(RAND()*3+2)+IF(RAND()&lt;0.1,INT(RAND()*6),0)</f>
        <v>4</v>
      </c>
      <c r="E23" s="21"/>
      <c r="F23" s="21"/>
      <c r="G23" s="26" t="s">
        <v>10</v>
      </c>
      <c r="H23" s="26" t="n">
        <f aca="true">INT(RAND()*3+2)+IF(RAND()&lt;0.1,INT(RAND()*6),0)</f>
        <v>2</v>
      </c>
      <c r="I23" s="26" t="n">
        <f aca="true">INT(RAND()*3+2)+IF(RAND()&lt;0.1,INT(RAND()*6),0)</f>
        <v>4</v>
      </c>
      <c r="K23" s="21"/>
      <c r="L23" s="26" t="s">
        <v>10</v>
      </c>
      <c r="M23" s="26" t="n">
        <f aca="true">INT(RAND()*3+2)+IF(RAND()&lt;0.1,INT(RAND()*6),0)</f>
        <v>2</v>
      </c>
      <c r="N23" s="26" t="n">
        <f aca="true">INT(RAND()*3+2)+IF(RAND()&lt;0.1,INT(RAND()*6),0)</f>
        <v>4</v>
      </c>
      <c r="P23" s="21"/>
      <c r="Q23" s="26" t="s">
        <v>10</v>
      </c>
      <c r="R23" s="26" t="n">
        <f aca="true">INT(RAND()*3+2)+IF(RAND()&lt;0.1,INT(RAND()*6),0)</f>
        <v>4</v>
      </c>
      <c r="S23" s="26" t="n">
        <f aca="true">INT(RAND()*3+2)+IF(RAND()&lt;0.1,INT(RAND()*6),0)</f>
        <v>4</v>
      </c>
    </row>
    <row r="24" s="22" customFormat="true" ht="30" hidden="false" customHeight="true" outlineLevel="0" collapsed="false">
      <c r="A24" s="19"/>
      <c r="B24" s="35"/>
      <c r="C24" s="35"/>
      <c r="D24" s="35"/>
      <c r="E24" s="21"/>
      <c r="F24" s="21"/>
      <c r="G24" s="35"/>
      <c r="H24" s="35"/>
      <c r="I24" s="35"/>
      <c r="K24" s="21"/>
      <c r="L24" s="35"/>
      <c r="M24" s="35"/>
      <c r="N24" s="35"/>
      <c r="P24" s="21"/>
      <c r="Q24" s="35"/>
      <c r="R24" s="35"/>
      <c r="S24" s="35"/>
    </row>
    <row r="25" s="22" customFormat="true" ht="30" hidden="false" customHeight="true" outlineLevel="0" collapsed="false">
      <c r="A25" s="19"/>
      <c r="B25" s="36"/>
      <c r="C25" s="36"/>
      <c r="D25" s="36"/>
      <c r="E25" s="21"/>
      <c r="F25" s="21"/>
      <c r="G25" s="36"/>
      <c r="H25" s="36"/>
      <c r="I25" s="36"/>
      <c r="K25" s="21"/>
      <c r="L25" s="36"/>
      <c r="M25" s="36"/>
      <c r="N25" s="36"/>
      <c r="P25" s="21"/>
      <c r="Q25" s="36"/>
      <c r="R25" s="36"/>
      <c r="S25" s="36"/>
    </row>
    <row r="26" s="22" customFormat="true" ht="30" hidden="false" customHeight="true" outlineLevel="0" collapsed="false">
      <c r="A26" s="19"/>
      <c r="B26" s="36"/>
      <c r="C26" s="36"/>
      <c r="D26" s="36"/>
      <c r="E26" s="21"/>
      <c r="F26" s="21"/>
      <c r="G26" s="36"/>
      <c r="H26" s="36"/>
      <c r="I26" s="36"/>
      <c r="K26" s="21"/>
      <c r="L26" s="36"/>
      <c r="M26" s="36"/>
      <c r="N26" s="36"/>
      <c r="P26" s="21"/>
      <c r="Q26" s="36"/>
      <c r="R26" s="36"/>
      <c r="S26" s="36"/>
    </row>
    <row r="27" s="22" customFormat="true" ht="11.25" hidden="false" customHeight="true" outlineLevel="0" collapsed="false">
      <c r="A27" s="19"/>
      <c r="E27" s="21"/>
      <c r="F27" s="19"/>
      <c r="K27" s="19"/>
      <c r="P27" s="19"/>
    </row>
    <row r="28" s="22" customFormat="true" ht="20.25" hidden="false" customHeight="true" outlineLevel="0" collapsed="false">
      <c r="A28" s="37" t="s">
        <v>23</v>
      </c>
      <c r="B28" s="38"/>
      <c r="C28" s="38"/>
      <c r="D28" s="39" t="s">
        <v>24</v>
      </c>
      <c r="E28" s="40"/>
      <c r="F28" s="40"/>
      <c r="G28" s="41"/>
      <c r="H28" s="41"/>
      <c r="I28" s="41"/>
      <c r="J28" s="38"/>
      <c r="K28" s="40"/>
      <c r="L28" s="40"/>
      <c r="M28" s="42"/>
      <c r="N28" s="42"/>
      <c r="O28" s="38"/>
      <c r="P28" s="40"/>
      <c r="Q28" s="38"/>
      <c r="R28" s="38"/>
      <c r="S28" s="38"/>
    </row>
    <row r="29" s="22" customFormat="true" ht="19.5" hidden="false" customHeight="true" outlineLevel="0" collapsed="false">
      <c r="A29" s="43" t="s">
        <v>6</v>
      </c>
      <c r="B29" s="44" t="n">
        <f aca="false">(C4*10+D4)*(C5*10+D5)</f>
        <v>946</v>
      </c>
      <c r="C29" s="44"/>
      <c r="D29" s="44"/>
      <c r="E29" s="45"/>
      <c r="F29" s="46" t="s">
        <v>7</v>
      </c>
      <c r="G29" s="44" t="n">
        <f aca="false">(H4*10+I4)*(H5*10+I5)</f>
        <v>748</v>
      </c>
      <c r="H29" s="44"/>
      <c r="I29" s="44"/>
      <c r="J29" s="28"/>
      <c r="K29" s="46" t="s">
        <v>8</v>
      </c>
      <c r="L29" s="44" t="n">
        <f aca="false">(M4*10+N4)*(M5*10+N5)</f>
        <v>1056</v>
      </c>
      <c r="M29" s="44"/>
      <c r="N29" s="44"/>
      <c r="O29" s="28"/>
      <c r="P29" s="46" t="s">
        <v>9</v>
      </c>
      <c r="Q29" s="44" t="n">
        <f aca="false">(R4*10+S4)*(R5*10+S5)</f>
        <v>924</v>
      </c>
      <c r="R29" s="44"/>
      <c r="S29" s="44"/>
    </row>
    <row r="30" s="22" customFormat="true" ht="19.5" hidden="false" customHeight="true" outlineLevel="0" collapsed="false">
      <c r="A30" s="47" t="s">
        <v>11</v>
      </c>
      <c r="B30" s="44" t="n">
        <f aca="false">(C10*10+D10)*(C11*10+D11)</f>
        <v>924</v>
      </c>
      <c r="C30" s="44"/>
      <c r="D30" s="44"/>
      <c r="E30" s="21"/>
      <c r="F30" s="48" t="s">
        <v>12</v>
      </c>
      <c r="G30" s="44" t="n">
        <f aca="false">(H10*10+I10)*(H11*10+I11)</f>
        <v>704</v>
      </c>
      <c r="H30" s="44"/>
      <c r="I30" s="44"/>
      <c r="K30" s="48" t="s">
        <v>13</v>
      </c>
      <c r="L30" s="44" t="n">
        <f aca="false">(M10*10+N10)*(M11*10+N11)</f>
        <v>903</v>
      </c>
      <c r="M30" s="44"/>
      <c r="N30" s="44"/>
      <c r="P30" s="48" t="s">
        <v>14</v>
      </c>
      <c r="Q30" s="44" t="n">
        <f aca="false">(R10*10+S10)*(R11*10+S11)</f>
        <v>759</v>
      </c>
      <c r="R30" s="44"/>
      <c r="S30" s="44"/>
    </row>
    <row r="31" s="22" customFormat="true" ht="19.5" hidden="false" customHeight="true" outlineLevel="0" collapsed="false">
      <c r="A31" s="49" t="s">
        <v>15</v>
      </c>
      <c r="B31" s="44" t="n">
        <f aca="false">(C16*10+D16)*(C17*10+D17)</f>
        <v>714</v>
      </c>
      <c r="C31" s="44"/>
      <c r="D31" s="44"/>
      <c r="E31" s="21"/>
      <c r="F31" s="48" t="s">
        <v>16</v>
      </c>
      <c r="G31" s="44" t="n">
        <f aca="false">(H16*10+I16)*(H17*10+I17)</f>
        <v>924</v>
      </c>
      <c r="H31" s="44"/>
      <c r="I31" s="44"/>
      <c r="K31" s="48" t="s">
        <v>17</v>
      </c>
      <c r="L31" s="44" t="n">
        <f aca="false">(M16*10+N16)*(M17*10+N17)</f>
        <v>803</v>
      </c>
      <c r="M31" s="44"/>
      <c r="N31" s="44"/>
      <c r="P31" s="48" t="s">
        <v>18</v>
      </c>
      <c r="Q31" s="44" t="n">
        <f aca="false">(R16*10+S16)*(R17*10+S17)</f>
        <v>506</v>
      </c>
      <c r="R31" s="44"/>
      <c r="S31" s="44"/>
    </row>
    <row r="32" customFormat="false" ht="19.5" hidden="false" customHeight="true" outlineLevel="0" collapsed="false">
      <c r="A32" s="47" t="s">
        <v>19</v>
      </c>
      <c r="B32" s="44" t="n">
        <f aca="false">(C22*10+D22)*(C23*10+D23)</f>
        <v>528</v>
      </c>
      <c r="C32" s="44"/>
      <c r="D32" s="44"/>
      <c r="F32" s="48" t="s">
        <v>20</v>
      </c>
      <c r="G32" s="44" t="n">
        <f aca="false">(H22*10+I22)*(H23*10+I23)</f>
        <v>528</v>
      </c>
      <c r="H32" s="44"/>
      <c r="I32" s="44"/>
      <c r="K32" s="48" t="s">
        <v>21</v>
      </c>
      <c r="L32" s="44" t="n">
        <f aca="false">(M22*10+N22)*(M23*10+N23)</f>
        <v>288</v>
      </c>
      <c r="M32" s="44"/>
      <c r="N32" s="44"/>
      <c r="P32" s="48" t="s">
        <v>22</v>
      </c>
      <c r="Q32" s="44" t="n">
        <f aca="false">(R22*10+S22)*(R23*10+S23)</f>
        <v>924</v>
      </c>
      <c r="R32" s="44"/>
      <c r="S32" s="44"/>
    </row>
    <row r="33" customFormat="false" ht="19.5" hidden="false" customHeight="true" outlineLevel="0" collapsed="false">
      <c r="A33" s="47"/>
      <c r="B33" s="50"/>
      <c r="C33" s="50"/>
      <c r="D33" s="50"/>
      <c r="F33" s="48"/>
      <c r="G33" s="50"/>
      <c r="H33" s="50"/>
      <c r="I33" s="50"/>
      <c r="K33" s="48"/>
      <c r="L33" s="50"/>
      <c r="M33" s="50"/>
      <c r="N33" s="50"/>
      <c r="P33" s="48"/>
      <c r="Q33" s="50"/>
      <c r="R33" s="50"/>
      <c r="S33" s="50"/>
    </row>
    <row r="34" customFormat="false" ht="20.25" hidden="false" customHeight="true" outlineLevel="0" collapsed="false">
      <c r="M34" s="51"/>
      <c r="N34" s="51"/>
    </row>
    <row r="35" customFormat="false" ht="13.5" hidden="false" customHeight="false" outlineLevel="0" collapsed="false">
      <c r="M35" s="51"/>
      <c r="N35" s="51"/>
    </row>
    <row r="36" customFormat="false" ht="13.5" hidden="false" customHeight="false" outlineLevel="0" collapsed="false">
      <c r="M36" s="51"/>
      <c r="N36" s="51"/>
    </row>
    <row r="37" customFormat="false" ht="13.5" hidden="false" customHeight="false" outlineLevel="0" collapsed="false">
      <c r="M37" s="51"/>
      <c r="N37" s="51"/>
    </row>
    <row r="38" customFormat="false" ht="13.5" hidden="false" customHeight="false" outlineLevel="0" collapsed="false">
      <c r="M38" s="51"/>
      <c r="N38" s="51"/>
    </row>
    <row r="39" customFormat="false" ht="13.5" hidden="false" customHeight="false" outlineLevel="0" collapsed="false">
      <c r="M39" s="51"/>
      <c r="N39" s="51"/>
    </row>
    <row r="40" customFormat="false" ht="13.5" hidden="false" customHeight="false" outlineLevel="0" collapsed="false">
      <c r="M40" s="51"/>
      <c r="N40" s="51"/>
    </row>
    <row r="41" customFormat="false" ht="13.5" hidden="false" customHeight="false" outlineLevel="0" collapsed="false">
      <c r="M41" s="51"/>
      <c r="N41" s="51"/>
    </row>
    <row r="42" customFormat="false" ht="13.5" hidden="false" customHeight="false" outlineLevel="0" collapsed="false">
      <c r="M42" s="51"/>
      <c r="N42" s="51"/>
    </row>
    <row r="43" customFormat="false" ht="13.5" hidden="false" customHeight="false" outlineLevel="0" collapsed="false">
      <c r="M43" s="51"/>
      <c r="N43" s="51"/>
    </row>
    <row r="44" customFormat="false" ht="13.5" hidden="false" customHeight="false" outlineLevel="0" collapsed="false">
      <c r="M44" s="51"/>
      <c r="N44" s="51"/>
    </row>
    <row r="45" customFormat="false" ht="13.5" hidden="false" customHeight="false" outlineLevel="0" collapsed="false">
      <c r="M45" s="51"/>
      <c r="N45" s="51"/>
    </row>
    <row r="46" customFormat="false" ht="13.5" hidden="false" customHeight="false" outlineLevel="0" collapsed="false">
      <c r="M46" s="51"/>
      <c r="N46" s="51"/>
    </row>
    <row r="47" customFormat="false" ht="13.5" hidden="false" customHeight="false" outlineLevel="0" collapsed="false">
      <c r="M47" s="51"/>
      <c r="N47" s="51"/>
    </row>
    <row r="48" customFormat="false" ht="13.5" hidden="false" customHeight="false" outlineLevel="0" collapsed="false">
      <c r="M48" s="51"/>
      <c r="N48" s="51"/>
    </row>
    <row r="49" customFormat="false" ht="13.5" hidden="false" customHeight="false" outlineLevel="0" collapsed="false">
      <c r="M49" s="51"/>
      <c r="N49" s="51"/>
    </row>
    <row r="50" customFormat="false" ht="13.5" hidden="false" customHeight="false" outlineLevel="0" collapsed="false">
      <c r="M50" s="51"/>
      <c r="N50" s="51"/>
    </row>
    <row r="51" customFormat="false" ht="13.5" hidden="false" customHeight="false" outlineLevel="0" collapsed="false">
      <c r="M51" s="51"/>
      <c r="N51" s="51"/>
    </row>
    <row r="52" customFormat="false" ht="13.5" hidden="false" customHeight="false" outlineLevel="0" collapsed="false">
      <c r="M52" s="51"/>
      <c r="N52" s="51"/>
    </row>
    <row r="53" customFormat="false" ht="13.5" hidden="false" customHeight="false" outlineLevel="0" collapsed="false">
      <c r="M53" s="51"/>
      <c r="N53" s="51"/>
    </row>
    <row r="54" customFormat="false" ht="13.5" hidden="false" customHeight="false" outlineLevel="0" collapsed="false">
      <c r="M54" s="51"/>
      <c r="N54" s="51"/>
    </row>
    <row r="55" customFormat="false" ht="13.5" hidden="false" customHeight="false" outlineLevel="0" collapsed="false">
      <c r="M55" s="51"/>
      <c r="N55" s="51"/>
    </row>
  </sheetData>
  <mergeCells count="23">
    <mergeCell ref="P1:S1"/>
    <mergeCell ref="C2:E2"/>
    <mergeCell ref="W3:AB3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570138888888889" right="0.3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5:07Z</cp:lastPrinted>
  <dcterms:modified xsi:type="dcterms:W3CDTF">2014-09-08T13:45:34Z</dcterms:modified>
  <cp:revision>0</cp:revision>
  <dc:subject/>
  <dc:title/>
</cp:coreProperties>
</file>