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２けたのかけ算①</t>
    </r>
  </si>
  <si>
    <t xml:space="preserve">何十をかける計算</t>
  </si>
  <si>
    <r>
      <rPr>
        <sz val="12"/>
        <rFont val="ＭＳ Ｐゴシック"/>
        <family val="3"/>
        <charset val="128"/>
      </rPr>
      <t xml:space="preserve">031414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  <col collapsed="false" customWidth="true" hidden="false" outlineLevel="0" max="23" min="21" style="0" width="3.75"/>
    <col collapsed="false" customWidth="true" hidden="false" outlineLevel="0" max="25" min="24" style="0" width="6.25"/>
    <col collapsed="false" customWidth="true" hidden="false" outlineLevel="0" max="26" min="26" style="0" width="3.75"/>
    <col collapsed="false" customWidth="true" hidden="false" outlineLevel="0" max="27" min="27" style="0" width="7.49"/>
    <col collapsed="false" customWidth="true" hidden="false" outlineLevel="0" max="32" min="28" style="0" width="3.75"/>
  </cols>
  <sheetData>
    <row r="1" s="4" customFormat="true" ht="18.75" hidden="false" customHeight="false" outlineLevel="0" collapsed="false">
      <c r="A1" s="3" t="s">
        <v>0</v>
      </c>
      <c r="D1" s="5"/>
      <c r="F1" s="6" t="s">
        <v>1</v>
      </c>
      <c r="K1" s="7"/>
      <c r="N1" s="8"/>
      <c r="O1" s="9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3</v>
      </c>
      <c r="D2" s="10"/>
      <c r="E2" s="10"/>
      <c r="F2" s="7"/>
      <c r="H2" s="11" t="s">
        <v>3</v>
      </c>
      <c r="I2" s="12"/>
      <c r="J2" s="12"/>
      <c r="K2" s="12"/>
      <c r="L2" s="12"/>
      <c r="M2" s="13"/>
      <c r="N2" s="14"/>
      <c r="O2" s="15"/>
      <c r="P2" s="16" t="s">
        <v>4</v>
      </c>
      <c r="Q2" s="5"/>
    </row>
    <row r="3" customFormat="false" ht="11.25" hidden="false" customHeight="true" outlineLevel="0" collapsed="false">
      <c r="O3" s="17"/>
    </row>
    <row r="4" s="19" customFormat="true" ht="37.5" hidden="false" customHeight="true" outlineLevel="0" collapsed="false">
      <c r="A4" s="18" t="n">
        <v>1</v>
      </c>
      <c r="B4" s="18"/>
      <c r="C4" s="19" t="n">
        <f aca="false">VLOOKUP(AB4,$AD$4:$AF$67,2)*10</f>
        <v>90</v>
      </c>
      <c r="D4" s="20" t="s">
        <v>5</v>
      </c>
      <c r="E4" s="19" t="n">
        <f aca="false">VLOOKUP(AB4,$AD$4:$AF$67,3)*10</f>
        <v>20</v>
      </c>
      <c r="F4" s="21" t="s">
        <v>6</v>
      </c>
      <c r="H4" s="18"/>
      <c r="I4" s="18"/>
      <c r="K4" s="21"/>
      <c r="M4" s="21"/>
      <c r="N4" s="22"/>
      <c r="O4" s="23" t="n">
        <v>1</v>
      </c>
      <c r="P4" s="19" t="n">
        <f aca="false">C4*E4</f>
        <v>1800</v>
      </c>
      <c r="Q4" s="18"/>
      <c r="AA4" s="19" t="n">
        <f aca="true">RAND()</f>
        <v>0.132462660384802</v>
      </c>
      <c r="AB4" s="19" t="n">
        <f aca="false">RANK(AA4,$AA$4:$AA$67)</f>
        <v>57</v>
      </c>
      <c r="AD4" s="19" t="n">
        <v>1</v>
      </c>
      <c r="AE4" s="19" t="n">
        <v>2</v>
      </c>
      <c r="AF4" s="19" t="n">
        <v>2</v>
      </c>
    </row>
    <row r="5" s="19" customFormat="true" ht="37.5" hidden="false" customHeight="true" outlineLevel="0" collapsed="false">
      <c r="A5" s="18" t="n">
        <v>2</v>
      </c>
      <c r="B5" s="18"/>
      <c r="C5" s="19" t="n">
        <f aca="false">VLOOKUP(AB5,$AD$4:$AF$67,2)*10</f>
        <v>80</v>
      </c>
      <c r="D5" s="20" t="s">
        <v>5</v>
      </c>
      <c r="E5" s="19" t="n">
        <f aca="false">VLOOKUP(AB5,$AD$4:$AF$67,3)*10</f>
        <v>70</v>
      </c>
      <c r="F5" s="21" t="s">
        <v>6</v>
      </c>
      <c r="H5" s="18"/>
      <c r="I5" s="18"/>
      <c r="K5" s="21"/>
      <c r="M5" s="21"/>
      <c r="N5" s="22"/>
      <c r="O5" s="23" t="n">
        <v>2</v>
      </c>
      <c r="P5" s="19" t="n">
        <f aca="false">C5*E5</f>
        <v>5600</v>
      </c>
      <c r="Q5" s="18"/>
      <c r="AA5" s="19" t="n">
        <f aca="true">RAND()</f>
        <v>0.16316513665054</v>
      </c>
      <c r="AB5" s="19" t="n">
        <f aca="false">RANK(AA5,$AA$4:$AA$67)</f>
        <v>54</v>
      </c>
      <c r="AD5" s="19" t="n">
        <v>2</v>
      </c>
      <c r="AE5" s="19" t="n">
        <v>2</v>
      </c>
      <c r="AF5" s="19" t="n">
        <v>3</v>
      </c>
    </row>
    <row r="6" s="19" customFormat="true" ht="37.5" hidden="false" customHeight="true" outlineLevel="0" collapsed="false">
      <c r="A6" s="18" t="n">
        <v>3</v>
      </c>
      <c r="B6" s="18"/>
      <c r="C6" s="19" t="n">
        <f aca="false">VLOOKUP(AB6,$AD$4:$AF$67,2)*10</f>
        <v>20</v>
      </c>
      <c r="D6" s="20" t="s">
        <v>5</v>
      </c>
      <c r="E6" s="19" t="n">
        <f aca="false">VLOOKUP(AB6,$AD$4:$AF$67,3)*10</f>
        <v>90</v>
      </c>
      <c r="F6" s="21" t="s">
        <v>6</v>
      </c>
      <c r="H6" s="18"/>
      <c r="I6" s="18"/>
      <c r="K6" s="21"/>
      <c r="M6" s="21"/>
      <c r="N6" s="22"/>
      <c r="O6" s="23" t="n">
        <v>3</v>
      </c>
      <c r="P6" s="19" t="n">
        <f aca="false">C6*E6</f>
        <v>1800</v>
      </c>
      <c r="Q6" s="18"/>
      <c r="AA6" s="19" t="n">
        <f aca="true">RAND()</f>
        <v>0.836327161471933</v>
      </c>
      <c r="AB6" s="19" t="n">
        <f aca="false">RANK(AA6,$AA$4:$AA$67)</f>
        <v>8</v>
      </c>
      <c r="AD6" s="19" t="n">
        <v>3</v>
      </c>
      <c r="AE6" s="19" t="n">
        <v>2</v>
      </c>
      <c r="AF6" s="19" t="n">
        <v>4</v>
      </c>
    </row>
    <row r="7" s="19" customFormat="true" ht="37.5" hidden="false" customHeight="true" outlineLevel="0" collapsed="false">
      <c r="A7" s="18" t="n">
        <v>4</v>
      </c>
      <c r="B7" s="18"/>
      <c r="C7" s="19" t="n">
        <f aca="false">VLOOKUP(AB7,$AD$4:$AF$67,2)*10</f>
        <v>40</v>
      </c>
      <c r="D7" s="20" t="s">
        <v>5</v>
      </c>
      <c r="E7" s="19" t="n">
        <f aca="false">VLOOKUP(AB7,$AD$4:$AF$67,3)*10</f>
        <v>20</v>
      </c>
      <c r="F7" s="21" t="s">
        <v>6</v>
      </c>
      <c r="H7" s="18"/>
      <c r="I7" s="18"/>
      <c r="K7" s="21"/>
      <c r="M7" s="21"/>
      <c r="N7" s="22"/>
      <c r="O7" s="23" t="n">
        <v>4</v>
      </c>
      <c r="P7" s="19" t="n">
        <f aca="false">C7*E7</f>
        <v>800</v>
      </c>
      <c r="Q7" s="18"/>
      <c r="AA7" s="19" t="n">
        <f aca="true">RAND()</f>
        <v>0.713910252656586</v>
      </c>
      <c r="AB7" s="19" t="n">
        <f aca="false">RANK(AA7,$AA$4:$AA$67)</f>
        <v>17</v>
      </c>
      <c r="AD7" s="19" t="n">
        <v>4</v>
      </c>
      <c r="AE7" s="19" t="n">
        <v>2</v>
      </c>
      <c r="AF7" s="19" t="n">
        <v>5</v>
      </c>
    </row>
    <row r="8" s="19" customFormat="true" ht="37.5" hidden="false" customHeight="true" outlineLevel="0" collapsed="false">
      <c r="A8" s="18" t="n">
        <v>5</v>
      </c>
      <c r="B8" s="18"/>
      <c r="C8" s="19" t="n">
        <f aca="false">VLOOKUP(AB8,$AD$4:$AF$67,2)*10</f>
        <v>60</v>
      </c>
      <c r="D8" s="20" t="s">
        <v>5</v>
      </c>
      <c r="E8" s="19" t="n">
        <f aca="false">VLOOKUP(AB8,$AD$4:$AF$67,3)*10</f>
        <v>80</v>
      </c>
      <c r="F8" s="21" t="s">
        <v>6</v>
      </c>
      <c r="H8" s="18"/>
      <c r="I8" s="18"/>
      <c r="K8" s="21"/>
      <c r="M8" s="21"/>
      <c r="N8" s="22"/>
      <c r="O8" s="23" t="n">
        <v>5</v>
      </c>
      <c r="P8" s="19" t="n">
        <f aca="false">C8*E8</f>
        <v>4800</v>
      </c>
      <c r="Q8" s="18"/>
      <c r="AA8" s="19" t="n">
        <f aca="true">RAND()</f>
        <v>0.395556058358988</v>
      </c>
      <c r="AB8" s="19" t="n">
        <f aca="false">RANK(AA8,$AA$4:$AA$67)</f>
        <v>39</v>
      </c>
      <c r="AD8" s="19" t="n">
        <v>5</v>
      </c>
      <c r="AE8" s="19" t="n">
        <v>2</v>
      </c>
      <c r="AF8" s="19" t="n">
        <v>6</v>
      </c>
    </row>
    <row r="9" s="19" customFormat="true" ht="37.5" hidden="false" customHeight="true" outlineLevel="0" collapsed="false">
      <c r="A9" s="18" t="n">
        <v>6</v>
      </c>
      <c r="B9" s="18"/>
      <c r="C9" s="19" t="n">
        <f aca="false">VLOOKUP(AB9,$AD$4:$AF$67,2)*10</f>
        <v>60</v>
      </c>
      <c r="D9" s="20" t="s">
        <v>5</v>
      </c>
      <c r="E9" s="19" t="n">
        <f aca="false">VLOOKUP(AB9,$AD$4:$AF$67,3)*10</f>
        <v>50</v>
      </c>
      <c r="F9" s="21" t="s">
        <v>6</v>
      </c>
      <c r="H9" s="18"/>
      <c r="I9" s="18"/>
      <c r="K9" s="21"/>
      <c r="M9" s="21"/>
      <c r="N9" s="22"/>
      <c r="O9" s="23" t="n">
        <v>6</v>
      </c>
      <c r="P9" s="19" t="n">
        <f aca="false">C9*E9</f>
        <v>3000</v>
      </c>
      <c r="Q9" s="18"/>
      <c r="AA9" s="19" t="n">
        <f aca="true">RAND()</f>
        <v>0.404848769836728</v>
      </c>
      <c r="AB9" s="19" t="n">
        <f aca="false">RANK(AA9,$AA$4:$AA$67)</f>
        <v>36</v>
      </c>
      <c r="AD9" s="19" t="n">
        <v>6</v>
      </c>
      <c r="AE9" s="19" t="n">
        <v>2</v>
      </c>
      <c r="AF9" s="19" t="n">
        <v>7</v>
      </c>
    </row>
    <row r="10" s="19" customFormat="true" ht="37.5" hidden="false" customHeight="true" outlineLevel="0" collapsed="false">
      <c r="A10" s="18" t="n">
        <v>7</v>
      </c>
      <c r="B10" s="18"/>
      <c r="C10" s="19" t="n">
        <f aca="false">VLOOKUP(AB10,$AD$4:$AF$67,2)*10</f>
        <v>30</v>
      </c>
      <c r="D10" s="20" t="s">
        <v>5</v>
      </c>
      <c r="E10" s="19" t="n">
        <f aca="false">VLOOKUP(AB10,$AD$4:$AF$67,3)*10</f>
        <v>60</v>
      </c>
      <c r="F10" s="21" t="s">
        <v>6</v>
      </c>
      <c r="H10" s="18"/>
      <c r="I10" s="18"/>
      <c r="K10" s="21"/>
      <c r="M10" s="21"/>
      <c r="N10" s="22"/>
      <c r="O10" s="23" t="n">
        <v>7</v>
      </c>
      <c r="P10" s="19" t="n">
        <f aca="false">C10*E10</f>
        <v>1800</v>
      </c>
      <c r="Q10" s="18"/>
      <c r="AA10" s="19" t="n">
        <f aca="true">RAND()</f>
        <v>0.752530484002572</v>
      </c>
      <c r="AB10" s="19" t="n">
        <f aca="false">RANK(AA10,$AA$4:$AA$67)</f>
        <v>13</v>
      </c>
      <c r="AD10" s="19" t="n">
        <v>7</v>
      </c>
      <c r="AE10" s="19" t="n">
        <v>2</v>
      </c>
      <c r="AF10" s="19" t="n">
        <v>8</v>
      </c>
    </row>
    <row r="11" s="19" customFormat="true" ht="37.5" hidden="false" customHeight="true" outlineLevel="0" collapsed="false">
      <c r="A11" s="18" t="n">
        <v>8</v>
      </c>
      <c r="B11" s="18"/>
      <c r="C11" s="19" t="n">
        <f aca="false">VLOOKUP(AB11,$AD$4:$AF$67,2)*10</f>
        <v>30</v>
      </c>
      <c r="D11" s="20" t="s">
        <v>5</v>
      </c>
      <c r="E11" s="19" t="n">
        <f aca="false">VLOOKUP(AB11,$AD$4:$AF$67,3)*10</f>
        <v>40</v>
      </c>
      <c r="F11" s="21" t="s">
        <v>6</v>
      </c>
      <c r="H11" s="18"/>
      <c r="I11" s="18"/>
      <c r="K11" s="21"/>
      <c r="M11" s="21"/>
      <c r="N11" s="22"/>
      <c r="O11" s="23" t="n">
        <v>8</v>
      </c>
      <c r="P11" s="19" t="n">
        <f aca="false">C11*E11</f>
        <v>1200</v>
      </c>
      <c r="Q11" s="18"/>
      <c r="AA11" s="19" t="n">
        <f aca="true">RAND()</f>
        <v>0.772386807770268</v>
      </c>
      <c r="AB11" s="19" t="n">
        <f aca="false">RANK(AA11,$AA$4:$AA$67)</f>
        <v>11</v>
      </c>
      <c r="AD11" s="19" t="n">
        <v>8</v>
      </c>
      <c r="AE11" s="19" t="n">
        <v>2</v>
      </c>
      <c r="AF11" s="19" t="n">
        <v>9</v>
      </c>
    </row>
    <row r="12" s="19" customFormat="true" ht="37.5" hidden="false" customHeight="true" outlineLevel="0" collapsed="false">
      <c r="A12" s="18" t="n">
        <v>9</v>
      </c>
      <c r="B12" s="18"/>
      <c r="C12" s="19" t="n">
        <f aca="false">VLOOKUP(AB12,$AD$4:$AF$67,2)*10</f>
        <v>40</v>
      </c>
      <c r="D12" s="20" t="s">
        <v>5</v>
      </c>
      <c r="E12" s="19" t="n">
        <f aca="false">VLOOKUP(AB12,$AD$4:$AF$67,3)*10</f>
        <v>40</v>
      </c>
      <c r="F12" s="21" t="s">
        <v>6</v>
      </c>
      <c r="H12" s="18"/>
      <c r="I12" s="18"/>
      <c r="K12" s="21"/>
      <c r="M12" s="21"/>
      <c r="N12" s="22"/>
      <c r="O12" s="23" t="n">
        <v>9</v>
      </c>
      <c r="P12" s="19" t="n">
        <f aca="false">C12*E12</f>
        <v>1600</v>
      </c>
      <c r="Q12" s="18"/>
      <c r="AA12" s="19" t="n">
        <f aca="true">RAND()</f>
        <v>0.700254744754652</v>
      </c>
      <c r="AB12" s="19" t="n">
        <f aca="false">RANK(AA12,$AA$4:$AA$67)</f>
        <v>19</v>
      </c>
      <c r="AD12" s="19" t="n">
        <v>9</v>
      </c>
      <c r="AE12" s="19" t="n">
        <v>3</v>
      </c>
      <c r="AF12" s="19" t="n">
        <v>2</v>
      </c>
    </row>
    <row r="13" s="19" customFormat="true" ht="37.5" hidden="false" customHeight="true" outlineLevel="0" collapsed="false">
      <c r="A13" s="18" t="n">
        <v>10</v>
      </c>
      <c r="B13" s="18"/>
      <c r="C13" s="19" t="n">
        <f aca="false">VLOOKUP(AB13,$AD$4:$AF$67,2)*10</f>
        <v>70</v>
      </c>
      <c r="D13" s="20" t="s">
        <v>5</v>
      </c>
      <c r="E13" s="19" t="n">
        <f aca="false">VLOOKUP(AB13,$AD$4:$AF$67,3)*10</f>
        <v>40</v>
      </c>
      <c r="F13" s="21" t="s">
        <v>6</v>
      </c>
      <c r="H13" s="18"/>
      <c r="I13" s="18"/>
      <c r="K13" s="21"/>
      <c r="M13" s="21"/>
      <c r="N13" s="22"/>
      <c r="O13" s="23" t="n">
        <v>10</v>
      </c>
      <c r="P13" s="19" t="n">
        <f aca="false">C13*E13</f>
        <v>2800</v>
      </c>
      <c r="Q13" s="18"/>
      <c r="AA13" s="19" t="n">
        <f aca="true">RAND()</f>
        <v>0.313124050222762</v>
      </c>
      <c r="AB13" s="19" t="n">
        <f aca="false">RANK(AA13,$AA$4:$AA$67)</f>
        <v>43</v>
      </c>
      <c r="AD13" s="19" t="n">
        <v>10</v>
      </c>
      <c r="AE13" s="19" t="n">
        <v>3</v>
      </c>
      <c r="AF13" s="19" t="n">
        <v>3</v>
      </c>
    </row>
    <row r="14" s="19" customFormat="true" ht="37.5" hidden="false" customHeight="true" outlineLevel="0" collapsed="false">
      <c r="A14" s="18" t="n">
        <v>11</v>
      </c>
      <c r="B14" s="18"/>
      <c r="C14" s="19" t="n">
        <f aca="false">VLOOKUP(AB14,$AD$4:$AF$67,2)*10</f>
        <v>70</v>
      </c>
      <c r="D14" s="20" t="s">
        <v>5</v>
      </c>
      <c r="E14" s="19" t="n">
        <f aca="false">VLOOKUP(AB14,$AD$4:$AF$67,3)*10</f>
        <v>30</v>
      </c>
      <c r="F14" s="21" t="s">
        <v>6</v>
      </c>
      <c r="H14" s="18"/>
      <c r="I14" s="18"/>
      <c r="K14" s="21"/>
      <c r="M14" s="21"/>
      <c r="N14" s="22"/>
      <c r="O14" s="23" t="n">
        <v>11</v>
      </c>
      <c r="P14" s="19" t="n">
        <f aca="false">C14*E14</f>
        <v>2100</v>
      </c>
      <c r="Q14" s="18"/>
      <c r="AA14" s="19" t="n">
        <f aca="true">RAND()</f>
        <v>0.33770096569505</v>
      </c>
      <c r="AB14" s="19" t="n">
        <f aca="false">RANK(AA14,$AA$4:$AA$67)</f>
        <v>42</v>
      </c>
      <c r="AD14" s="19" t="n">
        <v>11</v>
      </c>
      <c r="AE14" s="19" t="n">
        <v>3</v>
      </c>
      <c r="AF14" s="19" t="n">
        <v>4</v>
      </c>
    </row>
    <row r="15" s="19" customFormat="true" ht="37.5" hidden="false" customHeight="true" outlineLevel="0" collapsed="false">
      <c r="A15" s="18" t="n">
        <v>12</v>
      </c>
      <c r="B15" s="18"/>
      <c r="C15" s="19" t="n">
        <f aca="false">VLOOKUP(AB15,$AD$4:$AF$67,2)*10</f>
        <v>20</v>
      </c>
      <c r="D15" s="20" t="s">
        <v>5</v>
      </c>
      <c r="E15" s="19" t="n">
        <f aca="false">VLOOKUP(AB15,$AD$4:$AF$67,3)*10</f>
        <v>70</v>
      </c>
      <c r="F15" s="21" t="s">
        <v>6</v>
      </c>
      <c r="H15" s="18"/>
      <c r="I15" s="18"/>
      <c r="K15" s="21"/>
      <c r="M15" s="21"/>
      <c r="N15" s="22"/>
      <c r="O15" s="23" t="n">
        <v>12</v>
      </c>
      <c r="P15" s="19" t="n">
        <f aca="false">C15*E15</f>
        <v>1400</v>
      </c>
      <c r="Q15" s="18"/>
      <c r="AA15" s="19" t="n">
        <f aca="true">RAND()</f>
        <v>0.839929161566216</v>
      </c>
      <c r="AB15" s="19" t="n">
        <f aca="false">RANK(AA15,$AA$4:$AA$67)</f>
        <v>6</v>
      </c>
      <c r="AD15" s="19" t="n">
        <v>12</v>
      </c>
      <c r="AE15" s="19" t="n">
        <v>3</v>
      </c>
      <c r="AF15" s="19" t="n">
        <v>5</v>
      </c>
    </row>
    <row r="16" s="19" customFormat="true" ht="37.5" hidden="false" customHeight="true" outlineLevel="0" collapsed="false">
      <c r="A16" s="18" t="n">
        <v>13</v>
      </c>
      <c r="B16" s="18"/>
      <c r="C16" s="19" t="n">
        <f aca="false">VLOOKUP(AB16,$AD$4:$AF$67,2)*10</f>
        <v>60</v>
      </c>
      <c r="D16" s="20" t="s">
        <v>5</v>
      </c>
      <c r="E16" s="19" t="n">
        <f aca="false">VLOOKUP(AB16,$AD$4:$AF$67,3)*10</f>
        <v>70</v>
      </c>
      <c r="F16" s="21" t="s">
        <v>6</v>
      </c>
      <c r="H16" s="18"/>
      <c r="I16" s="18"/>
      <c r="K16" s="21"/>
      <c r="M16" s="21"/>
      <c r="N16" s="22"/>
      <c r="O16" s="23" t="n">
        <v>13</v>
      </c>
      <c r="P16" s="19" t="n">
        <f aca="false">C16*E16</f>
        <v>4200</v>
      </c>
      <c r="Q16" s="18"/>
      <c r="AA16" s="19" t="n">
        <f aca="true">RAND()</f>
        <v>0.398802323248127</v>
      </c>
      <c r="AB16" s="19" t="n">
        <f aca="false">RANK(AA16,$AA$4:$AA$67)</f>
        <v>38</v>
      </c>
      <c r="AD16" s="19" t="n">
        <v>13</v>
      </c>
      <c r="AE16" s="19" t="n">
        <v>3</v>
      </c>
      <c r="AF16" s="19" t="n">
        <v>6</v>
      </c>
    </row>
    <row r="17" s="19" customFormat="true" ht="37.5" hidden="false" customHeight="true" outlineLevel="0" collapsed="false">
      <c r="A17" s="18" t="n">
        <v>14</v>
      </c>
      <c r="B17" s="18"/>
      <c r="C17" s="19" t="n">
        <f aca="false">VLOOKUP(AB17,$AD$4:$AF$67,2)*10</f>
        <v>50</v>
      </c>
      <c r="D17" s="20" t="s">
        <v>5</v>
      </c>
      <c r="E17" s="19" t="n">
        <f aca="false">VLOOKUP(AB17,$AD$4:$AF$67,3)*10</f>
        <v>20</v>
      </c>
      <c r="F17" s="21" t="s">
        <v>6</v>
      </c>
      <c r="H17" s="18"/>
      <c r="I17" s="18"/>
      <c r="K17" s="21"/>
      <c r="M17" s="21"/>
      <c r="N17" s="22"/>
      <c r="O17" s="23" t="n">
        <v>14</v>
      </c>
      <c r="P17" s="19" t="n">
        <f aca="false">C17*E17</f>
        <v>1000</v>
      </c>
      <c r="Q17" s="18"/>
      <c r="AA17" s="19" t="n">
        <f aca="true">RAND()</f>
        <v>0.541841622239988</v>
      </c>
      <c r="AB17" s="19" t="n">
        <f aca="false">RANK(AA17,$AA$4:$AA$67)</f>
        <v>25</v>
      </c>
      <c r="AD17" s="19" t="n">
        <v>14</v>
      </c>
      <c r="AE17" s="19" t="n">
        <v>3</v>
      </c>
      <c r="AF17" s="19" t="n">
        <v>7</v>
      </c>
    </row>
    <row r="18" s="19" customFormat="true" ht="37.5" hidden="false" customHeight="true" outlineLevel="0" collapsed="false">
      <c r="A18" s="18" t="n">
        <v>15</v>
      </c>
      <c r="B18" s="18"/>
      <c r="C18" s="19" t="n">
        <f aca="false">VLOOKUP(AB18,$AD$4:$AF$67,2)*10</f>
        <v>50</v>
      </c>
      <c r="D18" s="20" t="s">
        <v>5</v>
      </c>
      <c r="E18" s="19" t="n">
        <f aca="false">VLOOKUP(AB18,$AD$4:$AF$67,3)*10</f>
        <v>40</v>
      </c>
      <c r="F18" s="21" t="s">
        <v>6</v>
      </c>
      <c r="H18" s="18"/>
      <c r="I18" s="18"/>
      <c r="K18" s="21"/>
      <c r="M18" s="21"/>
      <c r="N18" s="22"/>
      <c r="O18" s="23" t="n">
        <v>15</v>
      </c>
      <c r="P18" s="19" t="n">
        <f aca="false">C18*E18</f>
        <v>2000</v>
      </c>
      <c r="Q18" s="18"/>
      <c r="AA18" s="19" t="n">
        <f aca="true">RAND()</f>
        <v>0.534168406093135</v>
      </c>
      <c r="AB18" s="19" t="n">
        <f aca="false">RANK(AA18,$AA$4:$AA$67)</f>
        <v>27</v>
      </c>
      <c r="AD18" s="19" t="n">
        <v>15</v>
      </c>
      <c r="AE18" s="19" t="n">
        <v>3</v>
      </c>
      <c r="AF18" s="19" t="n">
        <v>8</v>
      </c>
    </row>
    <row r="19" s="19" customFormat="true" ht="37.5" hidden="false" customHeight="true" outlineLevel="0" collapsed="false">
      <c r="A19" s="18" t="n">
        <v>16</v>
      </c>
      <c r="B19" s="18"/>
      <c r="C19" s="19" t="n">
        <f aca="false">VLOOKUP(U19,$W$19:$Y$24,2)</f>
        <v>200</v>
      </c>
      <c r="D19" s="20" t="s">
        <v>5</v>
      </c>
      <c r="E19" s="19" t="n">
        <f aca="false">VLOOKUP(U19,$W$19:$Y$24,3)</f>
        <v>30</v>
      </c>
      <c r="F19" s="21" t="s">
        <v>6</v>
      </c>
      <c r="H19" s="18"/>
      <c r="I19" s="18"/>
      <c r="K19" s="21"/>
      <c r="M19" s="21"/>
      <c r="N19" s="22"/>
      <c r="O19" s="23" t="n">
        <v>16</v>
      </c>
      <c r="P19" s="19" t="n">
        <f aca="false">C19*E19</f>
        <v>6000</v>
      </c>
      <c r="Q19" s="18"/>
      <c r="T19" s="19" t="n">
        <f aca="true">RAND()</f>
        <v>0.725721820704072</v>
      </c>
      <c r="U19" s="19" t="n">
        <f aca="false">RANK(T19,$T$19:$T$24)</f>
        <v>2</v>
      </c>
      <c r="W19" s="19" t="n">
        <v>1</v>
      </c>
      <c r="X19" s="19" t="n">
        <v>200</v>
      </c>
      <c r="Y19" s="19" t="n">
        <v>20</v>
      </c>
      <c r="AA19" s="19" t="n">
        <f aca="true">RAND()</f>
        <v>0.866884023339723</v>
      </c>
      <c r="AB19" s="19" t="n">
        <f aca="false">RANK(AA19,$AA$4:$AA$67)</f>
        <v>5</v>
      </c>
      <c r="AD19" s="19" t="n">
        <v>16</v>
      </c>
      <c r="AE19" s="19" t="n">
        <v>3</v>
      </c>
      <c r="AF19" s="19" t="n">
        <v>9</v>
      </c>
    </row>
    <row r="20" s="19" customFormat="true" ht="37.5" hidden="false" customHeight="true" outlineLevel="0" collapsed="false">
      <c r="A20" s="18" t="n">
        <v>17</v>
      </c>
      <c r="B20" s="18"/>
      <c r="C20" s="19" t="n">
        <f aca="false">VLOOKUP(U20,$W$19:$Y$24,2)</f>
        <v>300</v>
      </c>
      <c r="D20" s="20" t="s">
        <v>5</v>
      </c>
      <c r="E20" s="19" t="n">
        <f aca="false">VLOOKUP(U20,$W$19:$Y$24,3)</f>
        <v>30</v>
      </c>
      <c r="F20" s="21" t="s">
        <v>6</v>
      </c>
      <c r="H20" s="18"/>
      <c r="I20" s="18"/>
      <c r="K20" s="21"/>
      <c r="M20" s="21"/>
      <c r="N20" s="22"/>
      <c r="O20" s="23" t="n">
        <v>17</v>
      </c>
      <c r="P20" s="19" t="n">
        <f aca="false">C20*E20</f>
        <v>9000</v>
      </c>
      <c r="Q20" s="18"/>
      <c r="T20" s="19" t="n">
        <f aca="true">RAND()</f>
        <v>0.3596434980151</v>
      </c>
      <c r="U20" s="19" t="n">
        <f aca="false">RANK(T20,$T$19:$T$24)</f>
        <v>5</v>
      </c>
      <c r="W20" s="19" t="n">
        <v>2</v>
      </c>
      <c r="X20" s="19" t="n">
        <v>200</v>
      </c>
      <c r="Y20" s="19" t="n">
        <v>30</v>
      </c>
      <c r="AA20" s="19" t="n">
        <f aca="true">RAND()</f>
        <v>0.74919814917365</v>
      </c>
      <c r="AB20" s="19" t="n">
        <f aca="false">RANK(AA20,$AA$4:$AA$67)</f>
        <v>14</v>
      </c>
      <c r="AD20" s="19" t="n">
        <v>17</v>
      </c>
      <c r="AE20" s="19" t="n">
        <v>4</v>
      </c>
      <c r="AF20" s="19" t="n">
        <v>2</v>
      </c>
    </row>
    <row r="21" s="19" customFormat="true" ht="37.5" hidden="false" customHeight="true" outlineLevel="0" collapsed="false">
      <c r="A21" s="18" t="n">
        <v>18</v>
      </c>
      <c r="B21" s="18"/>
      <c r="C21" s="19" t="n">
        <f aca="false">VLOOKUP(U21,$W$19:$Y$24,2)</f>
        <v>300</v>
      </c>
      <c r="D21" s="20" t="s">
        <v>5</v>
      </c>
      <c r="E21" s="19" t="n">
        <f aca="false">VLOOKUP(U21,$W$19:$Y$24,3)</f>
        <v>20</v>
      </c>
      <c r="F21" s="21" t="s">
        <v>6</v>
      </c>
      <c r="H21" s="18"/>
      <c r="I21" s="18"/>
      <c r="K21" s="21"/>
      <c r="M21" s="21"/>
      <c r="N21" s="22"/>
      <c r="O21" s="23" t="n">
        <v>18</v>
      </c>
      <c r="P21" s="19" t="n">
        <f aca="false">C21*E21</f>
        <v>6000</v>
      </c>
      <c r="Q21" s="18"/>
      <c r="T21" s="19" t="n">
        <f aca="true">RAND()</f>
        <v>0.443603908220978</v>
      </c>
      <c r="U21" s="19" t="n">
        <f aca="false">RANK(T21,$T$19:$T$24)</f>
        <v>4</v>
      </c>
      <c r="W21" s="19" t="n">
        <v>3</v>
      </c>
      <c r="X21" s="19" t="n">
        <v>200</v>
      </c>
      <c r="Y21" s="19" t="n">
        <v>40</v>
      </c>
      <c r="AA21" s="19" t="n">
        <f aca="true">RAND()</f>
        <v>0.220523919176954</v>
      </c>
      <c r="AB21" s="19" t="n">
        <f aca="false">RANK(AA21,$AA$4:$AA$67)</f>
        <v>46</v>
      </c>
      <c r="AD21" s="19" t="n">
        <v>18</v>
      </c>
      <c r="AE21" s="19" t="n">
        <v>4</v>
      </c>
      <c r="AF21" s="19" t="n">
        <v>3</v>
      </c>
    </row>
    <row r="22" s="19" customFormat="true" ht="37.5" hidden="false" customHeight="true" outlineLevel="0" collapsed="false">
      <c r="A22" s="18" t="n">
        <v>19</v>
      </c>
      <c r="B22" s="18"/>
      <c r="C22" s="19" t="n">
        <f aca="false">VLOOKUP(U22,$W$19:$Y$24,2)</f>
        <v>200</v>
      </c>
      <c r="D22" s="20" t="s">
        <v>5</v>
      </c>
      <c r="E22" s="19" t="n">
        <f aca="false">VLOOKUP(U22,$W$19:$Y$24,3)</f>
        <v>40</v>
      </c>
      <c r="F22" s="21" t="s">
        <v>6</v>
      </c>
      <c r="H22" s="18"/>
      <c r="I22" s="18"/>
      <c r="K22" s="21"/>
      <c r="M22" s="21"/>
      <c r="N22" s="22"/>
      <c r="O22" s="23" t="n">
        <v>19</v>
      </c>
      <c r="P22" s="19" t="n">
        <f aca="false">C22*E22</f>
        <v>8000</v>
      </c>
      <c r="Q22" s="18"/>
      <c r="T22" s="19" t="n">
        <f aca="true">RAND()</f>
        <v>0.716962813885954</v>
      </c>
      <c r="U22" s="19" t="n">
        <f aca="false">RANK(T22,$T$19:$T$24)</f>
        <v>3</v>
      </c>
      <c r="W22" s="19" t="n">
        <v>4</v>
      </c>
      <c r="X22" s="19" t="n">
        <v>300</v>
      </c>
      <c r="Y22" s="19" t="n">
        <v>20</v>
      </c>
      <c r="AA22" s="19" t="n">
        <f aca="true">RAND()</f>
        <v>0.410844030514527</v>
      </c>
      <c r="AB22" s="19" t="n">
        <f aca="false">RANK(AA22,$AA$4:$AA$67)</f>
        <v>35</v>
      </c>
      <c r="AD22" s="19" t="n">
        <v>19</v>
      </c>
      <c r="AE22" s="19" t="n">
        <v>4</v>
      </c>
      <c r="AF22" s="19" t="n">
        <v>4</v>
      </c>
    </row>
    <row r="23" s="19" customFormat="true" ht="37.5" hidden="false" customHeight="true" outlineLevel="0" collapsed="false">
      <c r="A23" s="18" t="n">
        <v>20</v>
      </c>
      <c r="B23" s="18"/>
      <c r="C23" s="19" t="n">
        <f aca="false">VLOOKUP(U23,$W$19:$Y$24,2)</f>
        <v>200</v>
      </c>
      <c r="D23" s="20" t="s">
        <v>5</v>
      </c>
      <c r="E23" s="19" t="n">
        <f aca="false">VLOOKUP(U23,$W$19:$Y$24,3)</f>
        <v>20</v>
      </c>
      <c r="F23" s="21" t="s">
        <v>6</v>
      </c>
      <c r="H23" s="18"/>
      <c r="I23" s="18"/>
      <c r="K23" s="21"/>
      <c r="M23" s="21"/>
      <c r="N23" s="22"/>
      <c r="O23" s="23" t="n">
        <v>20</v>
      </c>
      <c r="P23" s="19" t="n">
        <f aca="false">C23*E23</f>
        <v>4000</v>
      </c>
      <c r="Q23" s="18"/>
      <c r="T23" s="19" t="n">
        <f aca="true">RAND()</f>
        <v>0.944781036567198</v>
      </c>
      <c r="U23" s="19" t="n">
        <f aca="false">RANK(T23,$T$19:$T$24)</f>
        <v>1</v>
      </c>
      <c r="W23" s="19" t="n">
        <v>5</v>
      </c>
      <c r="X23" s="19" t="n">
        <v>300</v>
      </c>
      <c r="Y23" s="19" t="n">
        <v>30</v>
      </c>
      <c r="AA23" s="19" t="n">
        <f aca="true">RAND()</f>
        <v>0.0210835237892556</v>
      </c>
      <c r="AB23" s="19" t="n">
        <f aca="false">RANK(AA23,$AA$4:$AA$67)</f>
        <v>63</v>
      </c>
      <c r="AD23" s="19" t="n">
        <v>20</v>
      </c>
      <c r="AE23" s="19" t="n">
        <v>4</v>
      </c>
      <c r="AF23" s="19" t="n">
        <v>5</v>
      </c>
    </row>
    <row r="24" s="19" customFormat="true" ht="17.25" hidden="false" customHeight="false" outlineLevel="0" collapsed="false">
      <c r="A24" s="24"/>
      <c r="B24" s="24"/>
      <c r="D24" s="20"/>
      <c r="F24" s="21"/>
      <c r="H24" s="24"/>
      <c r="I24" s="24"/>
      <c r="K24" s="21"/>
      <c r="M24" s="21"/>
      <c r="N24" s="22"/>
      <c r="O24" s="24"/>
      <c r="Q24" s="24"/>
      <c r="T24" s="19" t="n">
        <f aca="true">RAND()</f>
        <v>0.169157813841832</v>
      </c>
      <c r="U24" s="19" t="n">
        <f aca="false">RANK(T24,$T$19:$T$24)</f>
        <v>6</v>
      </c>
      <c r="W24" s="19" t="n">
        <v>6</v>
      </c>
      <c r="X24" s="19" t="n">
        <v>400</v>
      </c>
      <c r="Y24" s="19" t="n">
        <v>20</v>
      </c>
      <c r="AA24" s="19" t="n">
        <f aca="true">RAND()</f>
        <v>0.773695829921258</v>
      </c>
      <c r="AB24" s="19" t="n">
        <f aca="false">RANK(AA24,$AA$4:$AA$67)</f>
        <v>10</v>
      </c>
      <c r="AD24" s="19" t="n">
        <v>21</v>
      </c>
      <c r="AE24" s="19" t="n">
        <v>4</v>
      </c>
      <c r="AF24" s="19" t="n">
        <v>6</v>
      </c>
    </row>
    <row r="25" customFormat="false" ht="17.25" hidden="false" customHeight="false" outlineLevel="0" collapsed="false">
      <c r="N25" s="25"/>
      <c r="O25" s="26"/>
      <c r="P25" s="19"/>
      <c r="Q25" s="26"/>
      <c r="R25" s="19"/>
      <c r="AA25" s="19" t="n">
        <f aca="true">RAND()</f>
        <v>0.215114330089712</v>
      </c>
      <c r="AB25" s="19" t="n">
        <f aca="false">RANK(AA25,$AA$4:$AA$67)</f>
        <v>48</v>
      </c>
      <c r="AD25" s="19" t="n">
        <v>22</v>
      </c>
      <c r="AE25" s="19" t="n">
        <v>4</v>
      </c>
      <c r="AF25" s="19" t="n">
        <v>7</v>
      </c>
    </row>
    <row r="26" customFormat="false" ht="17.25" hidden="false" customHeight="false" outlineLevel="0" collapsed="false">
      <c r="N26" s="25"/>
      <c r="O26" s="26"/>
      <c r="P26" s="19"/>
      <c r="Q26" s="26"/>
      <c r="R26" s="19"/>
      <c r="AA26" s="19" t="n">
        <f aca="true">RAND()</f>
        <v>0.277930580393781</v>
      </c>
      <c r="AB26" s="19" t="n">
        <f aca="false">RANK(AA26,$AA$4:$AA$67)</f>
        <v>45</v>
      </c>
      <c r="AD26" s="19" t="n">
        <v>23</v>
      </c>
      <c r="AE26" s="19" t="n">
        <v>4</v>
      </c>
      <c r="AF26" s="19" t="n">
        <v>8</v>
      </c>
    </row>
    <row r="27" customFormat="false" ht="17.25" hidden="false" customHeight="false" outlineLevel="0" collapsed="false">
      <c r="N27" s="25"/>
      <c r="O27" s="26"/>
      <c r="P27" s="19"/>
      <c r="Q27" s="26"/>
      <c r="R27" s="19"/>
      <c r="AA27" s="19" t="n">
        <f aca="true">RAND()</f>
        <v>0.0735285821096468</v>
      </c>
      <c r="AB27" s="19" t="n">
        <f aca="false">RANK(AA27,$AA$4:$AA$67)</f>
        <v>61</v>
      </c>
      <c r="AD27" s="19" t="n">
        <v>24</v>
      </c>
      <c r="AE27" s="19" t="n">
        <v>4</v>
      </c>
      <c r="AF27" s="19" t="n">
        <v>9</v>
      </c>
    </row>
    <row r="28" customFormat="false" ht="17.25" hidden="false" customHeight="false" outlineLevel="0" collapsed="false">
      <c r="N28" s="25"/>
      <c r="O28" s="26"/>
      <c r="P28" s="19"/>
      <c r="Q28" s="26"/>
      <c r="R28" s="19"/>
      <c r="AA28" s="19" t="n">
        <f aca="true">RAND()</f>
        <v>0.40251593029271</v>
      </c>
      <c r="AB28" s="19" t="n">
        <f aca="false">RANK(AA28,$AA$4:$AA$67)</f>
        <v>37</v>
      </c>
      <c r="AD28" s="19" t="n">
        <v>25</v>
      </c>
      <c r="AE28" s="0" t="n">
        <v>5</v>
      </c>
      <c r="AF28" s="19" t="n">
        <v>2</v>
      </c>
    </row>
    <row r="29" customFormat="false" ht="17.25" hidden="false" customHeight="false" outlineLevel="0" collapsed="false">
      <c r="N29" s="25"/>
      <c r="O29" s="26"/>
      <c r="P29" s="19"/>
      <c r="Q29" s="26"/>
      <c r="R29" s="19"/>
      <c r="AA29" s="19" t="n">
        <f aca="true">RAND()</f>
        <v>0.540997209130886</v>
      </c>
      <c r="AB29" s="19" t="n">
        <f aca="false">RANK(AA29,$AA$4:$AA$67)</f>
        <v>26</v>
      </c>
      <c r="AD29" s="19" t="n">
        <v>26</v>
      </c>
      <c r="AE29" s="0" t="n">
        <v>5</v>
      </c>
      <c r="AF29" s="19" t="n">
        <v>3</v>
      </c>
    </row>
    <row r="30" customFormat="false" ht="17.25" hidden="false" customHeight="false" outlineLevel="0" collapsed="false">
      <c r="N30" s="25"/>
      <c r="O30" s="26"/>
      <c r="P30" s="19"/>
      <c r="Q30" s="26"/>
      <c r="R30" s="19"/>
      <c r="AA30" s="19" t="n">
        <f aca="true">RAND()</f>
        <v>0.162308338931949</v>
      </c>
      <c r="AB30" s="19" t="n">
        <f aca="false">RANK(AA30,$AA$4:$AA$67)</f>
        <v>55</v>
      </c>
      <c r="AD30" s="19" t="n">
        <v>27</v>
      </c>
      <c r="AE30" s="0" t="n">
        <v>5</v>
      </c>
      <c r="AF30" s="19" t="n">
        <v>4</v>
      </c>
    </row>
    <row r="31" customFormat="false" ht="17.25" hidden="false" customHeight="false" outlineLevel="0" collapsed="false">
      <c r="N31" s="25"/>
      <c r="O31" s="26"/>
      <c r="P31" s="19"/>
      <c r="Q31" s="26"/>
      <c r="R31" s="19"/>
      <c r="AA31" s="19" t="n">
        <f aca="true">RAND()</f>
        <v>0.411353119511121</v>
      </c>
      <c r="AB31" s="19" t="n">
        <f aca="false">RANK(AA31,$AA$4:$AA$67)</f>
        <v>34</v>
      </c>
      <c r="AD31" s="19" t="n">
        <v>28</v>
      </c>
      <c r="AE31" s="0" t="n">
        <v>5</v>
      </c>
      <c r="AF31" s="19" t="n">
        <v>5</v>
      </c>
    </row>
    <row r="32" customFormat="false" ht="17.25" hidden="false" customHeight="false" outlineLevel="0" collapsed="false">
      <c r="N32" s="25"/>
      <c r="O32" s="26"/>
      <c r="P32" s="19"/>
      <c r="Q32" s="26"/>
      <c r="R32" s="19"/>
      <c r="AA32" s="19" t="n">
        <f aca="true">RAND()</f>
        <v>0.961624366078416</v>
      </c>
      <c r="AB32" s="19" t="n">
        <f aca="false">RANK(AA32,$AA$4:$AA$67)</f>
        <v>1</v>
      </c>
      <c r="AD32" s="19" t="n">
        <v>29</v>
      </c>
      <c r="AE32" s="0" t="n">
        <v>5</v>
      </c>
      <c r="AF32" s="19" t="n">
        <v>6</v>
      </c>
    </row>
    <row r="33" customFormat="false" ht="17.25" hidden="false" customHeight="false" outlineLevel="0" collapsed="false">
      <c r="N33" s="25"/>
      <c r="O33" s="26"/>
      <c r="P33" s="19"/>
      <c r="Q33" s="26"/>
      <c r="R33" s="19"/>
      <c r="AA33" s="19" t="n">
        <f aca="true">RAND()</f>
        <v>0.431789282927948</v>
      </c>
      <c r="AB33" s="19" t="n">
        <f aca="false">RANK(AA33,$AA$4:$AA$67)</f>
        <v>32</v>
      </c>
      <c r="AD33" s="19" t="n">
        <v>30</v>
      </c>
      <c r="AE33" s="0" t="n">
        <v>5</v>
      </c>
      <c r="AF33" s="19" t="n">
        <v>7</v>
      </c>
    </row>
    <row r="34" customFormat="false" ht="17.25" hidden="false" customHeight="false" outlineLevel="0" collapsed="false">
      <c r="N34" s="25"/>
      <c r="AA34" s="19" t="n">
        <f aca="true">RAND()</f>
        <v>0.557973097869117</v>
      </c>
      <c r="AB34" s="19" t="n">
        <f aca="false">RANK(AA34,$AA$4:$AA$67)</f>
        <v>22</v>
      </c>
      <c r="AD34" s="19" t="n">
        <v>31</v>
      </c>
      <c r="AE34" s="0" t="n">
        <v>5</v>
      </c>
      <c r="AF34" s="19" t="n">
        <v>8</v>
      </c>
    </row>
    <row r="35" customFormat="false" ht="17.25" hidden="false" customHeight="false" outlineLevel="0" collapsed="false">
      <c r="N35" s="25"/>
      <c r="AA35" s="19" t="n">
        <f aca="true">RAND()</f>
        <v>0.494506029970792</v>
      </c>
      <c r="AB35" s="19" t="n">
        <f aca="false">RANK(AA35,$AA$4:$AA$67)</f>
        <v>28</v>
      </c>
      <c r="AD35" s="19" t="n">
        <v>32</v>
      </c>
      <c r="AE35" s="0" t="n">
        <v>5</v>
      </c>
      <c r="AF35" s="19" t="n">
        <v>9</v>
      </c>
    </row>
    <row r="36" customFormat="false" ht="17.25" hidden="false" customHeight="false" outlineLevel="0" collapsed="false">
      <c r="N36" s="25"/>
      <c r="AA36" s="19" t="n">
        <f aca="true">RAND()</f>
        <v>0.542167786550526</v>
      </c>
      <c r="AB36" s="19" t="n">
        <f aca="false">RANK(AA36,$AA$4:$AA$67)</f>
        <v>24</v>
      </c>
      <c r="AD36" s="19" t="n">
        <v>33</v>
      </c>
      <c r="AE36" s="0" t="n">
        <v>6</v>
      </c>
      <c r="AF36" s="19" t="n">
        <v>2</v>
      </c>
    </row>
    <row r="37" customFormat="false" ht="17.25" hidden="false" customHeight="false" outlineLevel="0" collapsed="false">
      <c r="N37" s="25"/>
      <c r="AA37" s="19" t="n">
        <f aca="true">RAND()</f>
        <v>0.956633466494959</v>
      </c>
      <c r="AB37" s="19" t="n">
        <f aca="false">RANK(AA37,$AA$4:$AA$67)</f>
        <v>2</v>
      </c>
      <c r="AD37" s="19" t="n">
        <v>34</v>
      </c>
      <c r="AE37" s="0" t="n">
        <v>6</v>
      </c>
      <c r="AF37" s="19" t="n">
        <v>3</v>
      </c>
    </row>
    <row r="38" customFormat="false" ht="17.25" hidden="false" customHeight="false" outlineLevel="0" collapsed="false">
      <c r="N38" s="25"/>
      <c r="AA38" s="19" t="n">
        <f aca="true">RAND()</f>
        <v>0.0098024215855764</v>
      </c>
      <c r="AB38" s="19" t="n">
        <f aca="false">RANK(AA38,$AA$4:$AA$67)</f>
        <v>64</v>
      </c>
      <c r="AD38" s="19" t="n">
        <v>35</v>
      </c>
      <c r="AE38" s="0" t="n">
        <v>6</v>
      </c>
      <c r="AF38" s="19" t="n">
        <v>4</v>
      </c>
    </row>
    <row r="39" customFormat="false" ht="17.25" hidden="false" customHeight="false" outlineLevel="0" collapsed="false">
      <c r="N39" s="25"/>
      <c r="AA39" s="19" t="n">
        <f aca="true">RAND()</f>
        <v>0.836866205288192</v>
      </c>
      <c r="AB39" s="19" t="n">
        <f aca="false">RANK(AA39,$AA$4:$AA$67)</f>
        <v>7</v>
      </c>
      <c r="AD39" s="19" t="n">
        <v>36</v>
      </c>
      <c r="AE39" s="0" t="n">
        <v>6</v>
      </c>
      <c r="AF39" s="19" t="n">
        <v>5</v>
      </c>
    </row>
    <row r="40" customFormat="false" ht="17.25" hidden="false" customHeight="false" outlineLevel="0" collapsed="false">
      <c r="N40" s="25"/>
      <c r="AA40" s="19" t="n">
        <f aca="true">RAND()</f>
        <v>0.71761015037942</v>
      </c>
      <c r="AB40" s="19" t="n">
        <f aca="false">RANK(AA40,$AA$4:$AA$67)</f>
        <v>16</v>
      </c>
      <c r="AD40" s="19" t="n">
        <v>37</v>
      </c>
      <c r="AE40" s="0" t="n">
        <v>6</v>
      </c>
      <c r="AF40" s="19" t="n">
        <v>6</v>
      </c>
    </row>
    <row r="41" customFormat="false" ht="17.25" hidden="false" customHeight="false" outlineLevel="0" collapsed="false">
      <c r="N41" s="25"/>
      <c r="AA41" s="19" t="n">
        <f aca="true">RAND()</f>
        <v>0.283728872371719</v>
      </c>
      <c r="AB41" s="19" t="n">
        <f aca="false">RANK(AA41,$AA$4:$AA$67)</f>
        <v>44</v>
      </c>
      <c r="AD41" s="19" t="n">
        <v>38</v>
      </c>
      <c r="AE41" s="0" t="n">
        <v>6</v>
      </c>
      <c r="AF41" s="19" t="n">
        <v>7</v>
      </c>
    </row>
    <row r="42" customFormat="false" ht="17.25" hidden="false" customHeight="false" outlineLevel="0" collapsed="false">
      <c r="N42" s="25"/>
      <c r="AA42" s="19" t="n">
        <f aca="true">RAND()</f>
        <v>0.884632329511932</v>
      </c>
      <c r="AB42" s="19" t="n">
        <f aca="false">RANK(AA42,$AA$4:$AA$67)</f>
        <v>4</v>
      </c>
      <c r="AD42" s="19" t="n">
        <v>39</v>
      </c>
      <c r="AE42" s="0" t="n">
        <v>6</v>
      </c>
      <c r="AF42" s="19" t="n">
        <v>8</v>
      </c>
    </row>
    <row r="43" customFormat="false" ht="17.25" hidden="false" customHeight="false" outlineLevel="0" collapsed="false">
      <c r="N43" s="25"/>
      <c r="AA43" s="19" t="n">
        <f aca="true">RAND()</f>
        <v>0.219586586577773</v>
      </c>
      <c r="AB43" s="19" t="n">
        <f aca="false">RANK(AA43,$AA$4:$AA$67)</f>
        <v>47</v>
      </c>
      <c r="AD43" s="19" t="n">
        <v>40</v>
      </c>
      <c r="AE43" s="0" t="n">
        <v>6</v>
      </c>
      <c r="AF43" s="19" t="n">
        <v>9</v>
      </c>
    </row>
    <row r="44" customFormat="false" ht="17.25" hidden="false" customHeight="false" outlineLevel="0" collapsed="false">
      <c r="N44" s="25"/>
      <c r="AA44" s="19" t="n">
        <f aca="true">RAND()</f>
        <v>0.911209679290777</v>
      </c>
      <c r="AB44" s="19" t="n">
        <f aca="false">RANK(AA44,$AA$4:$AA$67)</f>
        <v>3</v>
      </c>
      <c r="AD44" s="19" t="n">
        <v>41</v>
      </c>
      <c r="AE44" s="0" t="n">
        <v>7</v>
      </c>
      <c r="AF44" s="19" t="n">
        <v>2</v>
      </c>
    </row>
    <row r="45" customFormat="false" ht="17.25" hidden="false" customHeight="false" outlineLevel="0" collapsed="false">
      <c r="N45" s="25"/>
      <c r="AA45" s="19" t="n">
        <f aca="true">RAND()</f>
        <v>0.169180778029993</v>
      </c>
      <c r="AB45" s="19" t="n">
        <f aca="false">RANK(AA45,$AA$4:$AA$67)</f>
        <v>53</v>
      </c>
      <c r="AD45" s="19" t="n">
        <v>42</v>
      </c>
      <c r="AE45" s="0" t="n">
        <v>7</v>
      </c>
      <c r="AF45" s="19" t="n">
        <v>3</v>
      </c>
    </row>
    <row r="46" customFormat="false" ht="17.25" hidden="false" customHeight="false" outlineLevel="0" collapsed="false">
      <c r="N46" s="25"/>
      <c r="AA46" s="19" t="n">
        <f aca="true">RAND()</f>
        <v>0.178725740070177</v>
      </c>
      <c r="AB46" s="19" t="n">
        <f aca="false">RANK(AA46,$AA$4:$AA$67)</f>
        <v>51</v>
      </c>
      <c r="AD46" s="19" t="n">
        <v>43</v>
      </c>
      <c r="AE46" s="0" t="n">
        <v>7</v>
      </c>
      <c r="AF46" s="19" t="n">
        <v>4</v>
      </c>
    </row>
    <row r="47" customFormat="false" ht="17.25" hidden="false" customHeight="false" outlineLevel="0" collapsed="false">
      <c r="N47" s="25"/>
      <c r="AA47" s="19" t="n">
        <f aca="true">RAND()</f>
        <v>0.638885919267351</v>
      </c>
      <c r="AB47" s="19" t="n">
        <f aca="false">RANK(AA47,$AA$4:$AA$67)</f>
        <v>20</v>
      </c>
      <c r="AD47" s="19" t="n">
        <v>44</v>
      </c>
      <c r="AE47" s="0" t="n">
        <v>7</v>
      </c>
      <c r="AF47" s="19" t="n">
        <v>5</v>
      </c>
    </row>
    <row r="48" customFormat="false" ht="17.25" hidden="false" customHeight="false" outlineLevel="0" collapsed="false">
      <c r="N48" s="25"/>
      <c r="AA48" s="19" t="n">
        <f aca="true">RAND()</f>
        <v>0.169541834785185</v>
      </c>
      <c r="AB48" s="19" t="n">
        <f aca="false">RANK(AA48,$AA$4:$AA$67)</f>
        <v>52</v>
      </c>
      <c r="AD48" s="19" t="n">
        <v>45</v>
      </c>
      <c r="AE48" s="0" t="n">
        <v>7</v>
      </c>
      <c r="AF48" s="19" t="n">
        <v>6</v>
      </c>
    </row>
    <row r="49" customFormat="false" ht="17.25" hidden="false" customHeight="false" outlineLevel="0" collapsed="false">
      <c r="AA49" s="19" t="n">
        <f aca="true">RAND()</f>
        <v>0.827068560727533</v>
      </c>
      <c r="AB49" s="19" t="n">
        <f aca="false">RANK(AA49,$AA$4:$AA$67)</f>
        <v>9</v>
      </c>
      <c r="AD49" s="19" t="n">
        <v>46</v>
      </c>
      <c r="AE49" s="0" t="n">
        <v>7</v>
      </c>
      <c r="AF49" s="19" t="n">
        <v>7</v>
      </c>
    </row>
    <row r="50" customFormat="false" ht="17.25" hidden="false" customHeight="false" outlineLevel="0" collapsed="false">
      <c r="AA50" s="19" t="n">
        <f aca="true">RAND()</f>
        <v>0.140287811774561</v>
      </c>
      <c r="AB50" s="19" t="n">
        <f aca="false">RANK(AA50,$AA$4:$AA$67)</f>
        <v>56</v>
      </c>
      <c r="AD50" s="19" t="n">
        <v>47</v>
      </c>
      <c r="AE50" s="0" t="n">
        <v>7</v>
      </c>
      <c r="AF50" s="19" t="n">
        <v>8</v>
      </c>
    </row>
    <row r="51" customFormat="false" ht="17.25" hidden="false" customHeight="false" outlineLevel="0" collapsed="false">
      <c r="AA51" s="19" t="n">
        <f aca="true">RAND()</f>
        <v>0.70986844789418</v>
      </c>
      <c r="AB51" s="19" t="n">
        <f aca="false">RANK(AA51,$AA$4:$AA$67)</f>
        <v>18</v>
      </c>
      <c r="AD51" s="19" t="n">
        <v>48</v>
      </c>
      <c r="AE51" s="0" t="n">
        <v>7</v>
      </c>
      <c r="AF51" s="19" t="n">
        <v>9</v>
      </c>
    </row>
    <row r="52" customFormat="false" ht="17.25" hidden="false" customHeight="false" outlineLevel="0" collapsed="false">
      <c r="AA52" s="19" t="n">
        <f aca="true">RAND()</f>
        <v>0.127824545429597</v>
      </c>
      <c r="AB52" s="19" t="n">
        <f aca="false">RANK(AA52,$AA$4:$AA$67)</f>
        <v>58</v>
      </c>
      <c r="AD52" s="19" t="n">
        <v>49</v>
      </c>
      <c r="AE52" s="0" t="n">
        <v>8</v>
      </c>
      <c r="AF52" s="19" t="n">
        <v>2</v>
      </c>
    </row>
    <row r="53" customFormat="false" ht="17.25" hidden="false" customHeight="false" outlineLevel="0" collapsed="false">
      <c r="AA53" s="19" t="n">
        <f aca="true">RAND()</f>
        <v>0.348220631358313</v>
      </c>
      <c r="AB53" s="19" t="n">
        <f aca="false">RANK(AA53,$AA$4:$AA$67)</f>
        <v>40</v>
      </c>
      <c r="AD53" s="19" t="n">
        <v>50</v>
      </c>
      <c r="AE53" s="0" t="n">
        <v>8</v>
      </c>
      <c r="AF53" s="19" t="n">
        <v>3</v>
      </c>
    </row>
    <row r="54" customFormat="false" ht="17.25" hidden="false" customHeight="false" outlineLevel="0" collapsed="false">
      <c r="AA54" s="19" t="n">
        <f aca="true">RAND()</f>
        <v>0.426588948087888</v>
      </c>
      <c r="AB54" s="19" t="n">
        <f aca="false">RANK(AA54,$AA$4:$AA$67)</f>
        <v>33</v>
      </c>
      <c r="AD54" s="19" t="n">
        <v>51</v>
      </c>
      <c r="AE54" s="0" t="n">
        <v>8</v>
      </c>
      <c r="AF54" s="19" t="n">
        <v>4</v>
      </c>
    </row>
    <row r="55" customFormat="false" ht="17.25" hidden="false" customHeight="false" outlineLevel="0" collapsed="false">
      <c r="AA55" s="19" t="n">
        <f aca="true">RAND()</f>
        <v>0.730686098623548</v>
      </c>
      <c r="AB55" s="19" t="n">
        <f aca="false">RANK(AA55,$AA$4:$AA$67)</f>
        <v>15</v>
      </c>
      <c r="AD55" s="19" t="n">
        <v>52</v>
      </c>
      <c r="AE55" s="0" t="n">
        <v>8</v>
      </c>
      <c r="AF55" s="19" t="n">
        <v>5</v>
      </c>
    </row>
    <row r="56" customFormat="false" ht="17.25" hidden="false" customHeight="false" outlineLevel="0" collapsed="false">
      <c r="AA56" s="19" t="n">
        <f aca="true">RAND()</f>
        <v>0.554191531414405</v>
      </c>
      <c r="AB56" s="19" t="n">
        <f aca="false">RANK(AA56,$AA$4:$AA$67)</f>
        <v>23</v>
      </c>
      <c r="AD56" s="19" t="n">
        <v>53</v>
      </c>
      <c r="AE56" s="0" t="n">
        <v>8</v>
      </c>
      <c r="AF56" s="19" t="n">
        <v>6</v>
      </c>
    </row>
    <row r="57" customFormat="false" ht="17.25" hidden="false" customHeight="false" outlineLevel="0" collapsed="false">
      <c r="AA57" s="19" t="n">
        <f aca="true">RAND()</f>
        <v>0.184819232041013</v>
      </c>
      <c r="AB57" s="19" t="n">
        <f aca="false">RANK(AA57,$AA$4:$AA$67)</f>
        <v>49</v>
      </c>
      <c r="AD57" s="19" t="n">
        <v>54</v>
      </c>
      <c r="AE57" s="0" t="n">
        <v>8</v>
      </c>
      <c r="AF57" s="19" t="n">
        <v>7</v>
      </c>
    </row>
    <row r="58" customFormat="false" ht="17.25" hidden="false" customHeight="false" outlineLevel="0" collapsed="false">
      <c r="AA58" s="19" t="n">
        <f aca="true">RAND()</f>
        <v>0.182948986314805</v>
      </c>
      <c r="AB58" s="19" t="n">
        <f aca="false">RANK(AA58,$AA$4:$AA$67)</f>
        <v>50</v>
      </c>
      <c r="AD58" s="19" t="n">
        <v>55</v>
      </c>
      <c r="AE58" s="0" t="n">
        <v>8</v>
      </c>
      <c r="AF58" s="19" t="n">
        <v>8</v>
      </c>
    </row>
    <row r="59" customFormat="false" ht="17.25" hidden="false" customHeight="false" outlineLevel="0" collapsed="false">
      <c r="AA59" s="19" t="n">
        <f aca="true">RAND()</f>
        <v>0.483087676039032</v>
      </c>
      <c r="AB59" s="19" t="n">
        <f aca="false">RANK(AA59,$AA$4:$AA$67)</f>
        <v>29</v>
      </c>
      <c r="AD59" s="19" t="n">
        <v>56</v>
      </c>
      <c r="AE59" s="0" t="n">
        <v>8</v>
      </c>
      <c r="AF59" s="19" t="n">
        <v>9</v>
      </c>
    </row>
    <row r="60" customFormat="false" ht="17.25" hidden="false" customHeight="false" outlineLevel="0" collapsed="false">
      <c r="AA60" s="19" t="n">
        <f aca="true">RAND()</f>
        <v>0.09330750500549</v>
      </c>
      <c r="AB60" s="19" t="n">
        <f aca="false">RANK(AA60,$AA$4:$AA$67)</f>
        <v>60</v>
      </c>
      <c r="AD60" s="19" t="n">
        <v>57</v>
      </c>
      <c r="AE60" s="0" t="n">
        <v>9</v>
      </c>
      <c r="AF60" s="19" t="n">
        <v>2</v>
      </c>
    </row>
    <row r="61" customFormat="false" ht="17.25" hidden="false" customHeight="false" outlineLevel="0" collapsed="false">
      <c r="AA61" s="19" t="n">
        <f aca="true">RAND()</f>
        <v>0.754813240850729</v>
      </c>
      <c r="AB61" s="19" t="n">
        <f aca="false">RANK(AA61,$AA$4:$AA$67)</f>
        <v>12</v>
      </c>
      <c r="AD61" s="19" t="n">
        <v>58</v>
      </c>
      <c r="AE61" s="0" t="n">
        <v>9</v>
      </c>
      <c r="AF61" s="19" t="n">
        <v>3</v>
      </c>
    </row>
    <row r="62" customFormat="false" ht="17.25" hidden="false" customHeight="false" outlineLevel="0" collapsed="false">
      <c r="AA62" s="19" t="n">
        <f aca="true">RAND()</f>
        <v>0.346870779359419</v>
      </c>
      <c r="AB62" s="19" t="n">
        <f aca="false">RANK(AA62,$AA$4:$AA$67)</f>
        <v>41</v>
      </c>
      <c r="AD62" s="19" t="n">
        <v>59</v>
      </c>
      <c r="AE62" s="0" t="n">
        <v>9</v>
      </c>
      <c r="AF62" s="19" t="n">
        <v>4</v>
      </c>
    </row>
    <row r="63" customFormat="false" ht="17.25" hidden="false" customHeight="false" outlineLevel="0" collapsed="false">
      <c r="AA63" s="19" t="n">
        <f aca="true">RAND()</f>
        <v>0.0355652161472901</v>
      </c>
      <c r="AB63" s="19" t="n">
        <f aca="false">RANK(AA63,$AA$4:$AA$67)</f>
        <v>62</v>
      </c>
      <c r="AD63" s="19" t="n">
        <v>60</v>
      </c>
      <c r="AE63" s="0" t="n">
        <v>9</v>
      </c>
      <c r="AF63" s="19" t="n">
        <v>5</v>
      </c>
    </row>
    <row r="64" customFormat="false" ht="17.25" hidden="false" customHeight="false" outlineLevel="0" collapsed="false">
      <c r="AA64" s="19" t="n">
        <f aca="true">RAND()</f>
        <v>0.473307146762571</v>
      </c>
      <c r="AB64" s="19" t="n">
        <f aca="false">RANK(AA64,$AA$4:$AA$67)</f>
        <v>30</v>
      </c>
      <c r="AD64" s="19" t="n">
        <v>61</v>
      </c>
      <c r="AE64" s="0" t="n">
        <v>9</v>
      </c>
      <c r="AF64" s="19" t="n">
        <v>6</v>
      </c>
    </row>
    <row r="65" customFormat="false" ht="17.25" hidden="false" customHeight="false" outlineLevel="0" collapsed="false">
      <c r="AA65" s="19" t="n">
        <f aca="true">RAND()</f>
        <v>0.0946624043838618</v>
      </c>
      <c r="AB65" s="19" t="n">
        <f aca="false">RANK(AA65,$AA$4:$AA$67)</f>
        <v>59</v>
      </c>
      <c r="AD65" s="19" t="n">
        <v>62</v>
      </c>
      <c r="AE65" s="0" t="n">
        <v>9</v>
      </c>
      <c r="AF65" s="19" t="n">
        <v>7</v>
      </c>
    </row>
    <row r="66" customFormat="false" ht="17.25" hidden="false" customHeight="false" outlineLevel="0" collapsed="false">
      <c r="AA66" s="19" t="n">
        <f aca="true">RAND()</f>
        <v>0.612839855700224</v>
      </c>
      <c r="AB66" s="19" t="n">
        <f aca="false">RANK(AA66,$AA$4:$AA$67)</f>
        <v>21</v>
      </c>
      <c r="AD66" s="19" t="n">
        <v>63</v>
      </c>
      <c r="AE66" s="0" t="n">
        <v>9</v>
      </c>
      <c r="AF66" s="19" t="n">
        <v>8</v>
      </c>
    </row>
    <row r="67" customFormat="false" ht="17.25" hidden="false" customHeight="false" outlineLevel="0" collapsed="false">
      <c r="AA67" s="19" t="n">
        <f aca="true">RAND()</f>
        <v>0.470846071563281</v>
      </c>
      <c r="AB67" s="19" t="n">
        <f aca="false">RANK(AA67,$AA$4:$AA$67)</f>
        <v>31</v>
      </c>
      <c r="AD67" s="19" t="n">
        <v>64</v>
      </c>
      <c r="AE67" s="0" t="n">
        <v>9</v>
      </c>
      <c r="AF67" s="19" t="n">
        <v>9</v>
      </c>
    </row>
    <row r="68" customFormat="false" ht="17.25" hidden="false" customHeight="false" outlineLevel="0" collapsed="false">
      <c r="AD68" s="19"/>
    </row>
    <row r="69" customFormat="false" ht="17.25" hidden="false" customHeight="false" outlineLevel="0" collapsed="false">
      <c r="AD69" s="19"/>
    </row>
    <row r="70" customFormat="false" ht="17.25" hidden="false" customHeight="false" outlineLevel="0" collapsed="false">
      <c r="AD70" s="19"/>
    </row>
    <row r="71" customFormat="false" ht="17.25" hidden="false" customHeight="false" outlineLevel="0" collapsed="false">
      <c r="AD71" s="19"/>
    </row>
    <row r="72" customFormat="false" ht="17.25" hidden="false" customHeight="false" outlineLevel="0" collapsed="false">
      <c r="AD72" s="19"/>
    </row>
    <row r="73" customFormat="false" ht="17.25" hidden="false" customHeight="false" outlineLevel="0" collapsed="false">
      <c r="AD73" s="19"/>
    </row>
    <row r="74" customFormat="false" ht="17.25" hidden="false" customHeight="false" outlineLevel="0" collapsed="false">
      <c r="AD74" s="19"/>
    </row>
    <row r="75" customFormat="false" ht="17.25" hidden="false" customHeight="false" outlineLevel="0" collapsed="false">
      <c r="AD75" s="19"/>
    </row>
    <row r="76" customFormat="false" ht="17.25" hidden="false" customHeight="false" outlineLevel="0" collapsed="false">
      <c r="AD76" s="19"/>
    </row>
    <row r="77" customFormat="false" ht="17.25" hidden="false" customHeight="false" outlineLevel="0" collapsed="false">
      <c r="AD77" s="19"/>
    </row>
    <row r="78" customFormat="false" ht="17.25" hidden="false" customHeight="false" outlineLevel="0" collapsed="false">
      <c r="AD78" s="19"/>
    </row>
    <row r="79" customFormat="false" ht="17.25" hidden="false" customHeight="false" outlineLevel="0" collapsed="false">
      <c r="AD79" s="19"/>
    </row>
    <row r="80" customFormat="false" ht="17.25" hidden="false" customHeight="false" outlineLevel="0" collapsed="false">
      <c r="AD80" s="19"/>
    </row>
    <row r="81" customFormat="false" ht="17.25" hidden="false" customHeight="false" outlineLevel="0" collapsed="false">
      <c r="AD81" s="19"/>
    </row>
    <row r="82" customFormat="false" ht="17.25" hidden="false" customHeight="false" outlineLevel="0" collapsed="false">
      <c r="AD82" s="19"/>
    </row>
    <row r="83" customFormat="false" ht="17.25" hidden="false" customHeight="false" outlineLevel="0" collapsed="false">
      <c r="AD83" s="19"/>
    </row>
    <row r="84" customFormat="false" ht="17.25" hidden="false" customHeight="false" outlineLevel="0" collapsed="false">
      <c r="AD84" s="19"/>
    </row>
    <row r="85" customFormat="false" ht="17.25" hidden="false" customHeight="false" outlineLevel="0" collapsed="false">
      <c r="AD85" s="19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9:11Z</cp:lastPrinted>
  <dcterms:modified xsi:type="dcterms:W3CDTF">2016-02-06T03:02:32Z</dcterms:modified>
  <cp:revision>0</cp:revision>
  <dc:subject/>
  <dc:title/>
</cp:coreProperties>
</file>