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２けたのかけ算①</t>
    </r>
  </si>
  <si>
    <t xml:space="preserve">何十をかける計算</t>
  </si>
  <si>
    <r>
      <rPr>
        <sz val="12"/>
        <rFont val="ＭＳ Ｐゴシック"/>
        <family val="3"/>
        <charset val="128"/>
      </rPr>
      <t xml:space="preserve">03141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3.75"/>
    <col collapsed="false" customWidth="true" hidden="false" outlineLevel="0" max="4" min="4" style="1" width="2.62"/>
    <col collapsed="false" customWidth="true" hidden="false" outlineLevel="0" max="5" min="5" style="0" width="5.12"/>
    <col collapsed="false" customWidth="true" hidden="false" outlineLevel="0" max="6" min="6" style="2" width="4.49"/>
    <col collapsed="false" customWidth="true" hidden="false" outlineLevel="0" max="7" min="7" style="0" width="12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3.62"/>
    <col collapsed="false" customWidth="true" hidden="false" outlineLevel="0" max="18" min="18" style="0" width="4.99"/>
    <col collapsed="false" customWidth="true" hidden="false" outlineLevel="0" max="20" min="20" style="0" width="3.75"/>
    <col collapsed="false" customWidth="true" hidden="false" outlineLevel="0" max="21" min="21" style="0" width="7.49"/>
    <col collapsed="false" customWidth="true" hidden="false" outlineLevel="0" max="26" min="22" style="0" width="3.75"/>
  </cols>
  <sheetData>
    <row r="1" s="4" customFormat="true" ht="18.75" hidden="false" customHeight="false" outlineLevel="0" collapsed="false">
      <c r="A1" s="3" t="s">
        <v>0</v>
      </c>
      <c r="D1" s="5"/>
      <c r="F1" s="6" t="s">
        <v>1</v>
      </c>
      <c r="K1" s="7"/>
      <c r="N1" s="8"/>
      <c r="O1" s="9" t="s">
        <v>2</v>
      </c>
      <c r="P1" s="9"/>
      <c r="Q1" s="9"/>
    </row>
    <row r="2" s="4" customFormat="true" ht="26.25" hidden="false" customHeight="true" outlineLevel="0" collapsed="false">
      <c r="C2" s="10" t="n">
        <f aca="true">TODAY()</f>
        <v>46233</v>
      </c>
      <c r="D2" s="10"/>
      <c r="E2" s="10"/>
      <c r="F2" s="7"/>
      <c r="H2" s="11" t="s">
        <v>3</v>
      </c>
      <c r="I2" s="12"/>
      <c r="J2" s="12"/>
      <c r="K2" s="12"/>
      <c r="L2" s="12"/>
      <c r="M2" s="13"/>
      <c r="N2" s="14"/>
      <c r="O2" s="15"/>
      <c r="P2" s="16" t="s">
        <v>4</v>
      </c>
      <c r="Q2" s="5"/>
    </row>
    <row r="3" customFormat="false" ht="11.25" hidden="false" customHeight="true" outlineLevel="0" collapsed="false">
      <c r="O3" s="17"/>
    </row>
    <row r="4" s="19" customFormat="true" ht="37.5" hidden="false" customHeight="true" outlineLevel="0" collapsed="false">
      <c r="A4" s="18" t="n">
        <v>1</v>
      </c>
      <c r="B4" s="18"/>
      <c r="C4" s="19" t="n">
        <f aca="false">VLOOKUP(V4,$X$4:$Z$67,2)</f>
        <v>7</v>
      </c>
      <c r="D4" s="20" t="s">
        <v>5</v>
      </c>
      <c r="E4" s="19" t="n">
        <f aca="false">VLOOKUP(V4,$X$4:$Z$67,3)*10</f>
        <v>60</v>
      </c>
      <c r="F4" s="21" t="s">
        <v>6</v>
      </c>
      <c r="H4" s="18"/>
      <c r="I4" s="18"/>
      <c r="K4" s="21"/>
      <c r="M4" s="21"/>
      <c r="N4" s="22"/>
      <c r="O4" s="23" t="n">
        <v>1</v>
      </c>
      <c r="P4" s="19" t="n">
        <f aca="false">C4*E4</f>
        <v>420</v>
      </c>
      <c r="Q4" s="18"/>
      <c r="U4" s="19" t="n">
        <f aca="true">RAND()</f>
        <v>0.374098329955952</v>
      </c>
      <c r="V4" s="19" t="n">
        <f aca="false">RANK(U4,$U$4:$U$67)</f>
        <v>45</v>
      </c>
      <c r="X4" s="19" t="n">
        <v>1</v>
      </c>
      <c r="Y4" s="19" t="n">
        <v>2</v>
      </c>
      <c r="Z4" s="19" t="n">
        <v>2</v>
      </c>
    </row>
    <row r="5" s="19" customFormat="true" ht="37.5" hidden="false" customHeight="true" outlineLevel="0" collapsed="false">
      <c r="A5" s="18" t="n">
        <v>2</v>
      </c>
      <c r="B5" s="18"/>
      <c r="C5" s="19" t="n">
        <f aca="false">VLOOKUP(V5,$X$4:$Z$67,2)</f>
        <v>2</v>
      </c>
      <c r="D5" s="20" t="s">
        <v>5</v>
      </c>
      <c r="E5" s="19" t="n">
        <f aca="false">VLOOKUP(V5,$X$4:$Z$67,3)*10</f>
        <v>30</v>
      </c>
      <c r="F5" s="21" t="s">
        <v>6</v>
      </c>
      <c r="H5" s="18"/>
      <c r="I5" s="18"/>
      <c r="K5" s="21"/>
      <c r="M5" s="21"/>
      <c r="N5" s="22"/>
      <c r="O5" s="23" t="n">
        <v>2</v>
      </c>
      <c r="P5" s="19" t="n">
        <f aca="false">C5*E5</f>
        <v>60</v>
      </c>
      <c r="Q5" s="18"/>
      <c r="U5" s="19" t="n">
        <f aca="true">RAND()</f>
        <v>0.989375123248435</v>
      </c>
      <c r="V5" s="19" t="n">
        <f aca="false">RANK(U5,$U$4:$U$67)</f>
        <v>2</v>
      </c>
      <c r="X5" s="19" t="n">
        <v>2</v>
      </c>
      <c r="Y5" s="19" t="n">
        <v>2</v>
      </c>
      <c r="Z5" s="19" t="n">
        <v>3</v>
      </c>
    </row>
    <row r="6" s="19" customFormat="true" ht="37.5" hidden="false" customHeight="true" outlineLevel="0" collapsed="false">
      <c r="A6" s="18" t="n">
        <v>3</v>
      </c>
      <c r="B6" s="18"/>
      <c r="C6" s="19" t="n">
        <f aca="false">VLOOKUP(V6,$X$4:$Z$67,2)</f>
        <v>9</v>
      </c>
      <c r="D6" s="20" t="s">
        <v>5</v>
      </c>
      <c r="E6" s="19" t="n">
        <f aca="false">VLOOKUP(V6,$X$4:$Z$67,3)*10</f>
        <v>40</v>
      </c>
      <c r="F6" s="21" t="s">
        <v>6</v>
      </c>
      <c r="H6" s="18"/>
      <c r="I6" s="18"/>
      <c r="K6" s="21"/>
      <c r="M6" s="21"/>
      <c r="N6" s="22"/>
      <c r="O6" s="23" t="n">
        <v>3</v>
      </c>
      <c r="P6" s="19" t="n">
        <f aca="false">C6*E6</f>
        <v>360</v>
      </c>
      <c r="Q6" s="18"/>
      <c r="U6" s="19" t="n">
        <f aca="true">RAND()</f>
        <v>0.0874285441007663</v>
      </c>
      <c r="V6" s="19" t="n">
        <f aca="false">RANK(U6,$U$4:$U$67)</f>
        <v>59</v>
      </c>
      <c r="X6" s="19" t="n">
        <v>3</v>
      </c>
      <c r="Y6" s="19" t="n">
        <v>2</v>
      </c>
      <c r="Z6" s="19" t="n">
        <v>4</v>
      </c>
    </row>
    <row r="7" s="19" customFormat="true" ht="37.5" hidden="false" customHeight="true" outlineLevel="0" collapsed="false">
      <c r="A7" s="18" t="n">
        <v>4</v>
      </c>
      <c r="B7" s="18"/>
      <c r="C7" s="19" t="n">
        <f aca="false">VLOOKUP(V7,$X$4:$Z$67,2)</f>
        <v>4</v>
      </c>
      <c r="D7" s="20" t="s">
        <v>5</v>
      </c>
      <c r="E7" s="19" t="n">
        <f aca="false">VLOOKUP(V7,$X$4:$Z$67,3)*10</f>
        <v>40</v>
      </c>
      <c r="F7" s="21" t="s">
        <v>6</v>
      </c>
      <c r="H7" s="18"/>
      <c r="I7" s="18"/>
      <c r="K7" s="21"/>
      <c r="M7" s="21"/>
      <c r="N7" s="22"/>
      <c r="O7" s="23" t="n">
        <v>4</v>
      </c>
      <c r="P7" s="19" t="n">
        <f aca="false">C7*E7</f>
        <v>160</v>
      </c>
      <c r="Q7" s="18"/>
      <c r="U7" s="19" t="n">
        <f aca="true">RAND()</f>
        <v>0.808976979884509</v>
      </c>
      <c r="V7" s="19" t="n">
        <f aca="false">RANK(U7,$U$4:$U$67)</f>
        <v>19</v>
      </c>
      <c r="X7" s="19" t="n">
        <v>4</v>
      </c>
      <c r="Y7" s="19" t="n">
        <v>2</v>
      </c>
      <c r="Z7" s="19" t="n">
        <v>5</v>
      </c>
    </row>
    <row r="8" s="19" customFormat="true" ht="37.5" hidden="false" customHeight="true" outlineLevel="0" collapsed="false">
      <c r="A8" s="18" t="n">
        <v>5</v>
      </c>
      <c r="B8" s="18"/>
      <c r="C8" s="19" t="n">
        <f aca="false">VLOOKUP(V8,$X$4:$Z$67,2)</f>
        <v>3</v>
      </c>
      <c r="D8" s="20" t="s">
        <v>5</v>
      </c>
      <c r="E8" s="19" t="n">
        <f aca="false">VLOOKUP(V8,$X$4:$Z$67,3)*10</f>
        <v>70</v>
      </c>
      <c r="F8" s="21" t="s">
        <v>6</v>
      </c>
      <c r="H8" s="18"/>
      <c r="I8" s="18"/>
      <c r="K8" s="21"/>
      <c r="M8" s="21"/>
      <c r="N8" s="22"/>
      <c r="O8" s="23" t="n">
        <v>5</v>
      </c>
      <c r="P8" s="19" t="n">
        <f aca="false">C8*E8</f>
        <v>210</v>
      </c>
      <c r="Q8" s="18"/>
      <c r="U8" s="19" t="n">
        <f aca="true">RAND()</f>
        <v>0.860251449220853</v>
      </c>
      <c r="V8" s="19" t="n">
        <f aca="false">RANK(U8,$U$4:$U$67)</f>
        <v>14</v>
      </c>
      <c r="X8" s="19" t="n">
        <v>5</v>
      </c>
      <c r="Y8" s="19" t="n">
        <v>2</v>
      </c>
      <c r="Z8" s="19" t="n">
        <v>6</v>
      </c>
    </row>
    <row r="9" s="19" customFormat="true" ht="37.5" hidden="false" customHeight="true" outlineLevel="0" collapsed="false">
      <c r="A9" s="18" t="n">
        <v>6</v>
      </c>
      <c r="B9" s="18"/>
      <c r="C9" s="19" t="n">
        <f aca="false">VLOOKUP(V9,$X$4:$Z$67,2)</f>
        <v>6</v>
      </c>
      <c r="D9" s="20" t="s">
        <v>5</v>
      </c>
      <c r="E9" s="19" t="n">
        <f aca="false">VLOOKUP(V9,$X$4:$Z$67,3)*10</f>
        <v>50</v>
      </c>
      <c r="F9" s="21" t="s">
        <v>6</v>
      </c>
      <c r="H9" s="18"/>
      <c r="I9" s="18"/>
      <c r="K9" s="21"/>
      <c r="M9" s="21"/>
      <c r="N9" s="22"/>
      <c r="O9" s="23" t="n">
        <v>6</v>
      </c>
      <c r="P9" s="19" t="n">
        <f aca="false">C9*E9</f>
        <v>300</v>
      </c>
      <c r="Q9" s="18"/>
      <c r="U9" s="19" t="n">
        <f aca="true">RAND()</f>
        <v>0.520779580504109</v>
      </c>
      <c r="V9" s="19" t="n">
        <f aca="false">RANK(U9,$U$4:$U$67)</f>
        <v>36</v>
      </c>
      <c r="X9" s="19" t="n">
        <v>6</v>
      </c>
      <c r="Y9" s="19" t="n">
        <v>2</v>
      </c>
      <c r="Z9" s="19" t="n">
        <v>7</v>
      </c>
    </row>
    <row r="10" s="19" customFormat="true" ht="37.5" hidden="false" customHeight="true" outlineLevel="0" collapsed="false">
      <c r="A10" s="18" t="n">
        <v>7</v>
      </c>
      <c r="B10" s="18"/>
      <c r="C10" s="19" t="n">
        <f aca="false">VLOOKUP(V10,$X$4:$Z$67,2)</f>
        <v>8</v>
      </c>
      <c r="D10" s="20" t="s">
        <v>5</v>
      </c>
      <c r="E10" s="19" t="n">
        <f aca="false">VLOOKUP(V10,$X$4:$Z$67,3)*10</f>
        <v>30</v>
      </c>
      <c r="F10" s="21" t="s">
        <v>6</v>
      </c>
      <c r="H10" s="18"/>
      <c r="I10" s="18"/>
      <c r="K10" s="21"/>
      <c r="M10" s="21"/>
      <c r="N10" s="22"/>
      <c r="O10" s="23" t="n">
        <v>7</v>
      </c>
      <c r="P10" s="19" t="n">
        <f aca="false">C10*E10</f>
        <v>240</v>
      </c>
      <c r="Q10" s="18"/>
      <c r="U10" s="19" t="n">
        <f aca="true">RAND()</f>
        <v>0.311019002627995</v>
      </c>
      <c r="V10" s="19" t="n">
        <f aca="false">RANK(U10,$U$4:$U$67)</f>
        <v>50</v>
      </c>
      <c r="X10" s="19" t="n">
        <v>7</v>
      </c>
      <c r="Y10" s="19" t="n">
        <v>2</v>
      </c>
      <c r="Z10" s="19" t="n">
        <v>8</v>
      </c>
    </row>
    <row r="11" s="19" customFormat="true" ht="37.5" hidden="false" customHeight="true" outlineLevel="0" collapsed="false">
      <c r="A11" s="18" t="n">
        <v>8</v>
      </c>
      <c r="B11" s="18"/>
      <c r="C11" s="19" t="n">
        <f aca="false">VLOOKUP(V11,$X$4:$Z$67,2)</f>
        <v>6</v>
      </c>
      <c r="D11" s="20" t="s">
        <v>5</v>
      </c>
      <c r="E11" s="19" t="n">
        <f aca="false">VLOOKUP(V11,$X$4:$Z$67,3)*10</f>
        <v>70</v>
      </c>
      <c r="F11" s="21" t="s">
        <v>6</v>
      </c>
      <c r="H11" s="18"/>
      <c r="I11" s="18"/>
      <c r="K11" s="21"/>
      <c r="M11" s="21"/>
      <c r="N11" s="22"/>
      <c r="O11" s="23" t="n">
        <v>8</v>
      </c>
      <c r="P11" s="19" t="n">
        <f aca="false">C11*E11</f>
        <v>420</v>
      </c>
      <c r="Q11" s="18"/>
      <c r="U11" s="19" t="n">
        <f aca="true">RAND()</f>
        <v>0.46440160736062</v>
      </c>
      <c r="V11" s="19" t="n">
        <f aca="false">RANK(U11,$U$4:$U$67)</f>
        <v>38</v>
      </c>
      <c r="X11" s="19" t="n">
        <v>8</v>
      </c>
      <c r="Y11" s="19" t="n">
        <v>2</v>
      </c>
      <c r="Z11" s="19" t="n">
        <v>9</v>
      </c>
    </row>
    <row r="12" s="19" customFormat="true" ht="37.5" hidden="false" customHeight="true" outlineLevel="0" collapsed="false">
      <c r="A12" s="18" t="n">
        <v>9</v>
      </c>
      <c r="B12" s="18"/>
      <c r="C12" s="19" t="n">
        <f aca="false">VLOOKUP(V12,$X$4:$Z$67,2)</f>
        <v>3</v>
      </c>
      <c r="D12" s="20" t="s">
        <v>5</v>
      </c>
      <c r="E12" s="19" t="n">
        <f aca="false">VLOOKUP(V12,$X$4:$Z$67,3)*10</f>
        <v>20</v>
      </c>
      <c r="F12" s="21" t="s">
        <v>6</v>
      </c>
      <c r="H12" s="18"/>
      <c r="I12" s="18"/>
      <c r="K12" s="21"/>
      <c r="M12" s="21"/>
      <c r="N12" s="22"/>
      <c r="O12" s="23" t="n">
        <v>9</v>
      </c>
      <c r="P12" s="19" t="n">
        <f aca="false">C12*E12</f>
        <v>60</v>
      </c>
      <c r="Q12" s="18"/>
      <c r="U12" s="19" t="n">
        <f aca="true">RAND()</f>
        <v>0.916439959630682</v>
      </c>
      <c r="V12" s="19" t="n">
        <f aca="false">RANK(U12,$U$4:$U$67)</f>
        <v>9</v>
      </c>
      <c r="X12" s="19" t="n">
        <v>9</v>
      </c>
      <c r="Y12" s="19" t="n">
        <v>3</v>
      </c>
      <c r="Z12" s="19" t="n">
        <v>2</v>
      </c>
    </row>
    <row r="13" s="19" customFormat="true" ht="37.5" hidden="false" customHeight="true" outlineLevel="0" collapsed="false">
      <c r="A13" s="18" t="n">
        <v>10</v>
      </c>
      <c r="B13" s="18"/>
      <c r="C13" s="19" t="n">
        <f aca="false">VLOOKUP(V13,$X$4:$Z$67,2)</f>
        <v>9</v>
      </c>
      <c r="D13" s="20" t="s">
        <v>5</v>
      </c>
      <c r="E13" s="19" t="n">
        <f aca="false">VLOOKUP(V13,$X$4:$Z$67,3)*10</f>
        <v>90</v>
      </c>
      <c r="F13" s="21" t="s">
        <v>6</v>
      </c>
      <c r="H13" s="18"/>
      <c r="I13" s="18"/>
      <c r="K13" s="21"/>
      <c r="M13" s="21"/>
      <c r="N13" s="22"/>
      <c r="O13" s="23" t="n">
        <v>10</v>
      </c>
      <c r="P13" s="19" t="n">
        <f aca="false">C13*E13</f>
        <v>810</v>
      </c>
      <c r="Q13" s="18"/>
      <c r="U13" s="19" t="n">
        <f aca="true">RAND()</f>
        <v>0.00462842395659491</v>
      </c>
      <c r="V13" s="19" t="n">
        <f aca="false">RANK(U13,$U$4:$U$67)</f>
        <v>64</v>
      </c>
      <c r="X13" s="19" t="n">
        <v>10</v>
      </c>
      <c r="Y13" s="19" t="n">
        <v>3</v>
      </c>
      <c r="Z13" s="19" t="n">
        <v>3</v>
      </c>
    </row>
    <row r="14" s="19" customFormat="true" ht="37.5" hidden="false" customHeight="true" outlineLevel="0" collapsed="false">
      <c r="A14" s="18" t="n">
        <v>11</v>
      </c>
      <c r="B14" s="18"/>
      <c r="C14" s="19" t="n">
        <f aca="false">VLOOKUP(V14,$X$4:$Z$67,2)</f>
        <v>4</v>
      </c>
      <c r="D14" s="20" t="s">
        <v>5</v>
      </c>
      <c r="E14" s="19" t="n">
        <f aca="false">VLOOKUP(V14,$X$4:$Z$67,3)*10</f>
        <v>50</v>
      </c>
      <c r="F14" s="21" t="s">
        <v>6</v>
      </c>
      <c r="H14" s="18"/>
      <c r="I14" s="18"/>
      <c r="K14" s="21"/>
      <c r="M14" s="21"/>
      <c r="N14" s="22"/>
      <c r="O14" s="23" t="n">
        <v>11</v>
      </c>
      <c r="P14" s="19" t="n">
        <f aca="false">C14*E14</f>
        <v>200</v>
      </c>
      <c r="Q14" s="18"/>
      <c r="U14" s="19" t="n">
        <f aca="true">RAND()</f>
        <v>0.800602776505106</v>
      </c>
      <c r="V14" s="19" t="n">
        <f aca="false">RANK(U14,$U$4:$U$67)</f>
        <v>20</v>
      </c>
      <c r="X14" s="19" t="n">
        <v>11</v>
      </c>
      <c r="Y14" s="19" t="n">
        <v>3</v>
      </c>
      <c r="Z14" s="19" t="n">
        <v>4</v>
      </c>
    </row>
    <row r="15" s="19" customFormat="true" ht="37.5" hidden="false" customHeight="true" outlineLevel="0" collapsed="false">
      <c r="A15" s="18" t="n">
        <v>12</v>
      </c>
      <c r="B15" s="18"/>
      <c r="C15" s="19" t="n">
        <f aca="false">VLOOKUP(V15,$X$4:$Z$67,2)</f>
        <v>9</v>
      </c>
      <c r="D15" s="20" t="s">
        <v>5</v>
      </c>
      <c r="E15" s="19" t="n">
        <f aca="false">VLOOKUP(V15,$X$4:$Z$67,3)*10</f>
        <v>30</v>
      </c>
      <c r="F15" s="21" t="s">
        <v>6</v>
      </c>
      <c r="H15" s="18"/>
      <c r="I15" s="18"/>
      <c r="K15" s="21"/>
      <c r="M15" s="21"/>
      <c r="N15" s="22"/>
      <c r="O15" s="23" t="n">
        <v>12</v>
      </c>
      <c r="P15" s="19" t="n">
        <f aca="false">C15*E15</f>
        <v>270</v>
      </c>
      <c r="Q15" s="18"/>
      <c r="U15" s="19" t="n">
        <f aca="true">RAND()</f>
        <v>0.155160528322676</v>
      </c>
      <c r="V15" s="19" t="n">
        <f aca="false">RANK(U15,$U$4:$U$67)</f>
        <v>58</v>
      </c>
      <c r="X15" s="19" t="n">
        <v>12</v>
      </c>
      <c r="Y15" s="19" t="n">
        <v>3</v>
      </c>
      <c r="Z15" s="19" t="n">
        <v>5</v>
      </c>
    </row>
    <row r="16" s="19" customFormat="true" ht="37.5" hidden="false" customHeight="true" outlineLevel="0" collapsed="false">
      <c r="A16" s="18" t="n">
        <v>13</v>
      </c>
      <c r="B16" s="18"/>
      <c r="C16" s="19" t="n">
        <f aca="false">VLOOKUP(V16,$X$4:$Z$67,2)</f>
        <v>8</v>
      </c>
      <c r="D16" s="20" t="s">
        <v>5</v>
      </c>
      <c r="E16" s="19" t="n">
        <f aca="false">VLOOKUP(V16,$X$4:$Z$67,3)*10</f>
        <v>40</v>
      </c>
      <c r="F16" s="21" t="s">
        <v>6</v>
      </c>
      <c r="H16" s="18"/>
      <c r="I16" s="18"/>
      <c r="K16" s="21"/>
      <c r="M16" s="21"/>
      <c r="N16" s="22"/>
      <c r="O16" s="23" t="n">
        <v>13</v>
      </c>
      <c r="P16" s="19" t="n">
        <f aca="false">C16*E16</f>
        <v>320</v>
      </c>
      <c r="Q16" s="18"/>
      <c r="U16" s="19" t="n">
        <f aca="true">RAND()</f>
        <v>0.299762779176472</v>
      </c>
      <c r="V16" s="19" t="n">
        <f aca="false">RANK(U16,$U$4:$U$67)</f>
        <v>51</v>
      </c>
      <c r="X16" s="19" t="n">
        <v>13</v>
      </c>
      <c r="Y16" s="19" t="n">
        <v>3</v>
      </c>
      <c r="Z16" s="19" t="n">
        <v>6</v>
      </c>
    </row>
    <row r="17" s="19" customFormat="true" ht="37.5" hidden="false" customHeight="true" outlineLevel="0" collapsed="false">
      <c r="A17" s="18" t="n">
        <v>14</v>
      </c>
      <c r="B17" s="18"/>
      <c r="C17" s="19" t="n">
        <f aca="false">VLOOKUP(V17,$X$4:$Z$67,2)</f>
        <v>3</v>
      </c>
      <c r="D17" s="20" t="s">
        <v>5</v>
      </c>
      <c r="E17" s="19" t="n">
        <f aca="false">VLOOKUP(V17,$X$4:$Z$67,3)*10</f>
        <v>80</v>
      </c>
      <c r="F17" s="21" t="s">
        <v>6</v>
      </c>
      <c r="H17" s="18"/>
      <c r="I17" s="18"/>
      <c r="K17" s="21"/>
      <c r="M17" s="21"/>
      <c r="N17" s="22"/>
      <c r="O17" s="23" t="n">
        <v>14</v>
      </c>
      <c r="P17" s="19" t="n">
        <f aca="false">C17*E17</f>
        <v>240</v>
      </c>
      <c r="Q17" s="18"/>
      <c r="U17" s="19" t="n">
        <f aca="true">RAND()</f>
        <v>0.858866372547906</v>
      </c>
      <c r="V17" s="19" t="n">
        <f aca="false">RANK(U17,$U$4:$U$67)</f>
        <v>15</v>
      </c>
      <c r="X17" s="19" t="n">
        <v>14</v>
      </c>
      <c r="Y17" s="19" t="n">
        <v>3</v>
      </c>
      <c r="Z17" s="19" t="n">
        <v>7</v>
      </c>
    </row>
    <row r="18" s="19" customFormat="true" ht="37.5" hidden="false" customHeight="true" outlineLevel="0" collapsed="false">
      <c r="A18" s="18" t="n">
        <v>15</v>
      </c>
      <c r="B18" s="18"/>
      <c r="C18" s="19" t="n">
        <f aca="false">VLOOKUP(V18,$X$4:$Z$67,2)</f>
        <v>3</v>
      </c>
      <c r="D18" s="20" t="s">
        <v>5</v>
      </c>
      <c r="E18" s="19" t="n">
        <f aca="false">VLOOKUP(V18,$X$4:$Z$67,3)*10</f>
        <v>90</v>
      </c>
      <c r="F18" s="21" t="s">
        <v>6</v>
      </c>
      <c r="H18" s="18"/>
      <c r="I18" s="18"/>
      <c r="K18" s="21"/>
      <c r="M18" s="21"/>
      <c r="N18" s="22"/>
      <c r="O18" s="23" t="n">
        <v>15</v>
      </c>
      <c r="P18" s="19" t="n">
        <f aca="false">C18*E18</f>
        <v>270</v>
      </c>
      <c r="Q18" s="18"/>
      <c r="U18" s="19" t="n">
        <f aca="true">RAND()</f>
        <v>0.857667236678132</v>
      </c>
      <c r="V18" s="19" t="n">
        <f aca="false">RANK(U18,$U$4:$U$67)</f>
        <v>16</v>
      </c>
      <c r="X18" s="19" t="n">
        <v>15</v>
      </c>
      <c r="Y18" s="19" t="n">
        <v>3</v>
      </c>
      <c r="Z18" s="19" t="n">
        <v>8</v>
      </c>
    </row>
    <row r="19" s="19" customFormat="true" ht="37.5" hidden="false" customHeight="true" outlineLevel="0" collapsed="false">
      <c r="A19" s="18" t="n">
        <v>16</v>
      </c>
      <c r="B19" s="18"/>
      <c r="C19" s="19" t="n">
        <f aca="false">VLOOKUP(V19,$X$4:$Z$67,2)</f>
        <v>5</v>
      </c>
      <c r="D19" s="20" t="s">
        <v>5</v>
      </c>
      <c r="E19" s="19" t="n">
        <f aca="false">VLOOKUP(V19,$X$4:$Z$67,3)*10</f>
        <v>30</v>
      </c>
      <c r="F19" s="21" t="s">
        <v>6</v>
      </c>
      <c r="H19" s="18"/>
      <c r="I19" s="18"/>
      <c r="K19" s="21"/>
      <c r="M19" s="21"/>
      <c r="N19" s="22"/>
      <c r="O19" s="23" t="n">
        <v>16</v>
      </c>
      <c r="P19" s="19" t="n">
        <f aca="false">C19*E19</f>
        <v>150</v>
      </c>
      <c r="Q19" s="18"/>
      <c r="U19" s="19" t="n">
        <f aca="true">RAND()</f>
        <v>0.695036985160522</v>
      </c>
      <c r="V19" s="19" t="n">
        <f aca="false">RANK(U19,$U$4:$U$67)</f>
        <v>26</v>
      </c>
      <c r="X19" s="19" t="n">
        <v>16</v>
      </c>
      <c r="Y19" s="19" t="n">
        <v>3</v>
      </c>
      <c r="Z19" s="19" t="n">
        <v>9</v>
      </c>
    </row>
    <row r="20" s="19" customFormat="true" ht="37.5" hidden="false" customHeight="true" outlineLevel="0" collapsed="false">
      <c r="A20" s="18" t="n">
        <v>17</v>
      </c>
      <c r="B20" s="18"/>
      <c r="C20" s="19" t="n">
        <f aca="false">VLOOKUP(V20,$X$4:$Z$67,2)</f>
        <v>4</v>
      </c>
      <c r="D20" s="20" t="s">
        <v>5</v>
      </c>
      <c r="E20" s="19" t="n">
        <f aca="false">VLOOKUP(V20,$X$4:$Z$67,3)*10</f>
        <v>20</v>
      </c>
      <c r="F20" s="21" t="s">
        <v>6</v>
      </c>
      <c r="H20" s="18"/>
      <c r="I20" s="18"/>
      <c r="K20" s="21"/>
      <c r="M20" s="21"/>
      <c r="N20" s="22"/>
      <c r="O20" s="23" t="n">
        <v>17</v>
      </c>
      <c r="P20" s="19" t="n">
        <f aca="false">C20*E20</f>
        <v>80</v>
      </c>
      <c r="Q20" s="18"/>
      <c r="U20" s="19" t="n">
        <f aca="true">RAND()</f>
        <v>0.843493476181189</v>
      </c>
      <c r="V20" s="19" t="n">
        <f aca="false">RANK(U20,$U$4:$U$67)</f>
        <v>17</v>
      </c>
      <c r="X20" s="19" t="n">
        <v>17</v>
      </c>
      <c r="Y20" s="19" t="n">
        <v>4</v>
      </c>
      <c r="Z20" s="19" t="n">
        <v>2</v>
      </c>
    </row>
    <row r="21" s="19" customFormat="true" ht="37.5" hidden="false" customHeight="true" outlineLevel="0" collapsed="false">
      <c r="A21" s="18" t="n">
        <v>18</v>
      </c>
      <c r="B21" s="18"/>
      <c r="C21" s="19" t="n">
        <f aca="false">VLOOKUP(V21,$X$4:$Z$67,2)</f>
        <v>2</v>
      </c>
      <c r="D21" s="20" t="s">
        <v>5</v>
      </c>
      <c r="E21" s="19" t="n">
        <f aca="false">VLOOKUP(V21,$X$4:$Z$67,3)*10</f>
        <v>40</v>
      </c>
      <c r="F21" s="21" t="s">
        <v>6</v>
      </c>
      <c r="H21" s="18"/>
      <c r="I21" s="18"/>
      <c r="K21" s="21"/>
      <c r="M21" s="21"/>
      <c r="N21" s="22"/>
      <c r="O21" s="23" t="n">
        <v>18</v>
      </c>
      <c r="P21" s="19" t="n">
        <f aca="false">C21*E21</f>
        <v>80</v>
      </c>
      <c r="Q21" s="18"/>
      <c r="U21" s="19" t="n">
        <f aca="true">RAND()</f>
        <v>0.981930013241447</v>
      </c>
      <c r="V21" s="19" t="n">
        <f aca="false">RANK(U21,$U$4:$U$67)</f>
        <v>3</v>
      </c>
      <c r="X21" s="19" t="n">
        <v>18</v>
      </c>
      <c r="Y21" s="19" t="n">
        <v>4</v>
      </c>
      <c r="Z21" s="19" t="n">
        <v>3</v>
      </c>
    </row>
    <row r="22" s="19" customFormat="true" ht="37.5" hidden="false" customHeight="true" outlineLevel="0" collapsed="false">
      <c r="A22" s="18" t="n">
        <v>19</v>
      </c>
      <c r="B22" s="18"/>
      <c r="C22" s="19" t="n">
        <f aca="false">VLOOKUP(V22,$X$4:$Z$67,2)</f>
        <v>5</v>
      </c>
      <c r="D22" s="20" t="s">
        <v>5</v>
      </c>
      <c r="E22" s="19" t="n">
        <f aca="false">VLOOKUP(V22,$X$4:$Z$67,3)*10</f>
        <v>20</v>
      </c>
      <c r="F22" s="21" t="s">
        <v>6</v>
      </c>
      <c r="H22" s="18"/>
      <c r="I22" s="18"/>
      <c r="K22" s="21"/>
      <c r="M22" s="21"/>
      <c r="N22" s="22"/>
      <c r="O22" s="23" t="n">
        <v>19</v>
      </c>
      <c r="P22" s="19" t="n">
        <f aca="false">C22*E22</f>
        <v>100</v>
      </c>
      <c r="Q22" s="18"/>
      <c r="U22" s="19" t="n">
        <f aca="true">RAND()</f>
        <v>0.700887853844462</v>
      </c>
      <c r="V22" s="19" t="n">
        <f aca="false">RANK(U22,$U$4:$U$67)</f>
        <v>25</v>
      </c>
      <c r="X22" s="19" t="n">
        <v>19</v>
      </c>
      <c r="Y22" s="19" t="n">
        <v>4</v>
      </c>
      <c r="Z22" s="19" t="n">
        <v>4</v>
      </c>
    </row>
    <row r="23" s="19" customFormat="true" ht="37.5" hidden="false" customHeight="true" outlineLevel="0" collapsed="false">
      <c r="A23" s="18" t="n">
        <v>20</v>
      </c>
      <c r="B23" s="18"/>
      <c r="C23" s="19" t="n">
        <f aca="false">VLOOKUP(V23,$X$4:$Z$67,2)</f>
        <v>9</v>
      </c>
      <c r="D23" s="20" t="s">
        <v>5</v>
      </c>
      <c r="E23" s="19" t="n">
        <f aca="false">VLOOKUP(V23,$X$4:$Z$67,3)*10</f>
        <v>60</v>
      </c>
      <c r="F23" s="21" t="s">
        <v>6</v>
      </c>
      <c r="H23" s="18"/>
      <c r="I23" s="18"/>
      <c r="K23" s="21"/>
      <c r="M23" s="21"/>
      <c r="N23" s="22"/>
      <c r="O23" s="23" t="n">
        <v>20</v>
      </c>
      <c r="P23" s="19" t="n">
        <f aca="false">C23*E23</f>
        <v>540</v>
      </c>
      <c r="Q23" s="18"/>
      <c r="U23" s="19" t="n">
        <f aca="true">RAND()</f>
        <v>0.0842865021228846</v>
      </c>
      <c r="V23" s="19" t="n">
        <f aca="false">RANK(U23,$U$4:$U$67)</f>
        <v>61</v>
      </c>
      <c r="X23" s="19" t="n">
        <v>20</v>
      </c>
      <c r="Y23" s="19" t="n">
        <v>4</v>
      </c>
      <c r="Z23" s="19" t="n">
        <v>5</v>
      </c>
    </row>
    <row r="24" s="19" customFormat="true" ht="17.25" hidden="false" customHeight="false" outlineLevel="0" collapsed="false">
      <c r="A24" s="24"/>
      <c r="B24" s="24"/>
      <c r="D24" s="20"/>
      <c r="F24" s="21"/>
      <c r="H24" s="24"/>
      <c r="I24" s="24"/>
      <c r="K24" s="21"/>
      <c r="M24" s="21"/>
      <c r="N24" s="22"/>
      <c r="O24" s="24"/>
      <c r="Q24" s="24"/>
      <c r="U24" s="19" t="n">
        <f aca="true">RAND()</f>
        <v>0.470526046468743</v>
      </c>
      <c r="V24" s="19" t="n">
        <f aca="false">RANK(U24,$U$4:$U$67)</f>
        <v>37</v>
      </c>
      <c r="X24" s="19" t="n">
        <v>21</v>
      </c>
      <c r="Y24" s="19" t="n">
        <v>4</v>
      </c>
      <c r="Z24" s="19" t="n">
        <v>6</v>
      </c>
    </row>
    <row r="25" customFormat="false" ht="17.25" hidden="false" customHeight="false" outlineLevel="0" collapsed="false">
      <c r="N25" s="25"/>
      <c r="O25" s="26"/>
      <c r="P25" s="19"/>
      <c r="Q25" s="26"/>
      <c r="R25" s="19"/>
      <c r="U25" s="19" t="n">
        <f aca="true">RAND()</f>
        <v>0.355495706540226</v>
      </c>
      <c r="V25" s="19" t="n">
        <f aca="false">RANK(U25,$U$4:$U$67)</f>
        <v>47</v>
      </c>
      <c r="X25" s="19" t="n">
        <v>22</v>
      </c>
      <c r="Y25" s="19" t="n">
        <v>4</v>
      </c>
      <c r="Z25" s="19" t="n">
        <v>7</v>
      </c>
    </row>
    <row r="26" customFormat="false" ht="17.25" hidden="false" customHeight="false" outlineLevel="0" collapsed="false">
      <c r="N26" s="25"/>
      <c r="O26" s="26"/>
      <c r="P26" s="19"/>
      <c r="Q26" s="26"/>
      <c r="R26" s="19"/>
      <c r="U26" s="19" t="n">
        <f aca="true">RAND()</f>
        <v>0.618811599064674</v>
      </c>
      <c r="V26" s="19" t="n">
        <f aca="false">RANK(U26,$U$4:$U$67)</f>
        <v>28</v>
      </c>
      <c r="X26" s="19" t="n">
        <v>23</v>
      </c>
      <c r="Y26" s="19" t="n">
        <v>4</v>
      </c>
      <c r="Z26" s="19" t="n">
        <v>8</v>
      </c>
    </row>
    <row r="27" customFormat="false" ht="17.25" hidden="false" customHeight="false" outlineLevel="0" collapsed="false">
      <c r="N27" s="25"/>
      <c r="O27" s="26"/>
      <c r="P27" s="19"/>
      <c r="Q27" s="26"/>
      <c r="R27" s="19"/>
      <c r="U27" s="19" t="n">
        <f aca="true">RAND()</f>
        <v>0.923007353159517</v>
      </c>
      <c r="V27" s="19" t="n">
        <f aca="false">RANK(U27,$U$4:$U$67)</f>
        <v>8</v>
      </c>
      <c r="X27" s="19" t="n">
        <v>24</v>
      </c>
      <c r="Y27" s="19" t="n">
        <v>4</v>
      </c>
      <c r="Z27" s="19" t="n">
        <v>9</v>
      </c>
    </row>
    <row r="28" customFormat="false" ht="17.25" hidden="false" customHeight="false" outlineLevel="0" collapsed="false">
      <c r="N28" s="25"/>
      <c r="O28" s="26"/>
      <c r="P28" s="19"/>
      <c r="Q28" s="26"/>
      <c r="R28" s="19"/>
      <c r="U28" s="19" t="n">
        <f aca="true">RAND()</f>
        <v>0.946228530355081</v>
      </c>
      <c r="V28" s="19" t="n">
        <f aca="false">RANK(U28,$U$4:$U$67)</f>
        <v>5</v>
      </c>
      <c r="X28" s="19" t="n">
        <v>25</v>
      </c>
      <c r="Y28" s="0" t="n">
        <v>5</v>
      </c>
      <c r="Z28" s="19" t="n">
        <v>2</v>
      </c>
    </row>
    <row r="29" customFormat="false" ht="17.25" hidden="false" customHeight="false" outlineLevel="0" collapsed="false">
      <c r="N29" s="25"/>
      <c r="O29" s="26"/>
      <c r="P29" s="19"/>
      <c r="Q29" s="26"/>
      <c r="R29" s="19"/>
      <c r="U29" s="19" t="n">
        <f aca="true">RAND()</f>
        <v>0.296732799672686</v>
      </c>
      <c r="V29" s="19" t="n">
        <f aca="false">RANK(U29,$U$4:$U$67)</f>
        <v>52</v>
      </c>
      <c r="X29" s="19" t="n">
        <v>26</v>
      </c>
      <c r="Y29" s="0" t="n">
        <v>5</v>
      </c>
      <c r="Z29" s="19" t="n">
        <v>3</v>
      </c>
    </row>
    <row r="30" customFormat="false" ht="17.25" hidden="false" customHeight="false" outlineLevel="0" collapsed="false">
      <c r="N30" s="25"/>
      <c r="O30" s="26"/>
      <c r="P30" s="19"/>
      <c r="Q30" s="26"/>
      <c r="R30" s="19"/>
      <c r="U30" s="19" t="n">
        <f aca="true">RAND()</f>
        <v>0.585346036364694</v>
      </c>
      <c r="V30" s="19" t="n">
        <f aca="false">RANK(U30,$U$4:$U$67)</f>
        <v>31</v>
      </c>
      <c r="X30" s="19" t="n">
        <v>27</v>
      </c>
      <c r="Y30" s="0" t="n">
        <v>5</v>
      </c>
      <c r="Z30" s="19" t="n">
        <v>4</v>
      </c>
    </row>
    <row r="31" customFormat="false" ht="17.25" hidden="false" customHeight="false" outlineLevel="0" collapsed="false">
      <c r="N31" s="25"/>
      <c r="O31" s="26"/>
      <c r="P31" s="19"/>
      <c r="Q31" s="26"/>
      <c r="R31" s="19"/>
      <c r="U31" s="19" t="n">
        <f aca="true">RAND()</f>
        <v>0.798165580531027</v>
      </c>
      <c r="V31" s="19" t="n">
        <f aca="false">RANK(U31,$U$4:$U$67)</f>
        <v>21</v>
      </c>
      <c r="X31" s="19" t="n">
        <v>28</v>
      </c>
      <c r="Y31" s="0" t="n">
        <v>5</v>
      </c>
      <c r="Z31" s="19" t="n">
        <v>5</v>
      </c>
    </row>
    <row r="32" customFormat="false" ht="17.25" hidden="false" customHeight="false" outlineLevel="0" collapsed="false">
      <c r="N32" s="25"/>
      <c r="O32" s="26"/>
      <c r="P32" s="19"/>
      <c r="Q32" s="26"/>
      <c r="R32" s="19"/>
      <c r="U32" s="19" t="n">
        <f aca="true">RAND()</f>
        <v>0.21013627134611</v>
      </c>
      <c r="V32" s="19" t="n">
        <f aca="false">RANK(U32,$U$4:$U$67)</f>
        <v>55</v>
      </c>
      <c r="X32" s="19" t="n">
        <v>29</v>
      </c>
      <c r="Y32" s="0" t="n">
        <v>5</v>
      </c>
      <c r="Z32" s="19" t="n">
        <v>6</v>
      </c>
    </row>
    <row r="33" customFormat="false" ht="17.25" hidden="false" customHeight="false" outlineLevel="0" collapsed="false">
      <c r="N33" s="25"/>
      <c r="O33" s="26"/>
      <c r="P33" s="19"/>
      <c r="Q33" s="26"/>
      <c r="R33" s="19"/>
      <c r="U33" s="19" t="n">
        <f aca="true">RAND()</f>
        <v>0.0810703808353571</v>
      </c>
      <c r="V33" s="19" t="n">
        <f aca="false">RANK(U33,$U$4:$U$67)</f>
        <v>62</v>
      </c>
      <c r="X33" s="19" t="n">
        <v>30</v>
      </c>
      <c r="Y33" s="0" t="n">
        <v>5</v>
      </c>
      <c r="Z33" s="19" t="n">
        <v>7</v>
      </c>
    </row>
    <row r="34" customFormat="false" ht="17.25" hidden="false" customHeight="false" outlineLevel="0" collapsed="false">
      <c r="N34" s="25"/>
      <c r="U34" s="19" t="n">
        <f aca="true">RAND()</f>
        <v>0.451986106917559</v>
      </c>
      <c r="V34" s="19" t="n">
        <f aca="false">RANK(U34,$U$4:$U$67)</f>
        <v>39</v>
      </c>
      <c r="X34" s="19" t="n">
        <v>31</v>
      </c>
      <c r="Y34" s="0" t="n">
        <v>5</v>
      </c>
      <c r="Z34" s="19" t="n">
        <v>8</v>
      </c>
    </row>
    <row r="35" customFormat="false" ht="17.25" hidden="false" customHeight="false" outlineLevel="0" collapsed="false">
      <c r="N35" s="25"/>
      <c r="U35" s="19" t="n">
        <f aca="true">RAND()</f>
        <v>0.546621191791259</v>
      </c>
      <c r="V35" s="19" t="n">
        <f aca="false">RANK(U35,$U$4:$U$67)</f>
        <v>35</v>
      </c>
      <c r="X35" s="19" t="n">
        <v>32</v>
      </c>
      <c r="Y35" s="0" t="n">
        <v>5</v>
      </c>
      <c r="Z35" s="19" t="n">
        <v>9</v>
      </c>
    </row>
    <row r="36" customFormat="false" ht="17.25" hidden="false" customHeight="false" outlineLevel="0" collapsed="false">
      <c r="N36" s="25"/>
      <c r="U36" s="19" t="n">
        <f aca="true">RAND()</f>
        <v>0.956848241412867</v>
      </c>
      <c r="V36" s="19" t="n">
        <f aca="false">RANK(U36,$U$4:$U$67)</f>
        <v>4</v>
      </c>
      <c r="X36" s="19" t="n">
        <v>33</v>
      </c>
      <c r="Y36" s="0" t="n">
        <v>6</v>
      </c>
      <c r="Z36" s="19" t="n">
        <v>2</v>
      </c>
    </row>
    <row r="37" customFormat="false" ht="17.25" hidden="false" customHeight="false" outlineLevel="0" collapsed="false">
      <c r="N37" s="25"/>
      <c r="U37" s="19" t="n">
        <f aca="true">RAND()</f>
        <v>0.872562146570859</v>
      </c>
      <c r="V37" s="19" t="n">
        <f aca="false">RANK(U37,$U$4:$U$67)</f>
        <v>12</v>
      </c>
      <c r="X37" s="19" t="n">
        <v>34</v>
      </c>
      <c r="Y37" s="0" t="n">
        <v>6</v>
      </c>
      <c r="Z37" s="19" t="n">
        <v>3</v>
      </c>
    </row>
    <row r="38" customFormat="false" ht="17.25" hidden="false" customHeight="false" outlineLevel="0" collapsed="false">
      <c r="N38" s="25"/>
      <c r="U38" s="19" t="n">
        <f aca="true">RAND()</f>
        <v>0.944841631841028</v>
      </c>
      <c r="V38" s="19" t="n">
        <f aca="false">RANK(U38,$U$4:$U$67)</f>
        <v>6</v>
      </c>
      <c r="X38" s="19" t="n">
        <v>35</v>
      </c>
      <c r="Y38" s="0" t="n">
        <v>6</v>
      </c>
      <c r="Z38" s="19" t="n">
        <v>4</v>
      </c>
    </row>
    <row r="39" customFormat="false" ht="17.25" hidden="false" customHeight="false" outlineLevel="0" collapsed="false">
      <c r="N39" s="25"/>
      <c r="U39" s="19" t="n">
        <f aca="true">RAND()</f>
        <v>0.576062490827055</v>
      </c>
      <c r="V39" s="19" t="n">
        <f aca="false">RANK(U39,$U$4:$U$67)</f>
        <v>33</v>
      </c>
      <c r="X39" s="19" t="n">
        <v>36</v>
      </c>
      <c r="Y39" s="0" t="n">
        <v>6</v>
      </c>
      <c r="Z39" s="19" t="n">
        <v>5</v>
      </c>
    </row>
    <row r="40" customFormat="false" ht="17.25" hidden="false" customHeight="false" outlineLevel="0" collapsed="false">
      <c r="N40" s="25"/>
      <c r="U40" s="19" t="n">
        <f aca="true">RAND()</f>
        <v>0.383829973015658</v>
      </c>
      <c r="V40" s="19" t="n">
        <f aca="false">RANK(U40,$U$4:$U$67)</f>
        <v>44</v>
      </c>
      <c r="X40" s="19" t="n">
        <v>37</v>
      </c>
      <c r="Y40" s="0" t="n">
        <v>6</v>
      </c>
      <c r="Z40" s="19" t="n">
        <v>6</v>
      </c>
    </row>
    <row r="41" customFormat="false" ht="17.25" hidden="false" customHeight="false" outlineLevel="0" collapsed="false">
      <c r="N41" s="25"/>
      <c r="U41" s="19" t="n">
        <f aca="true">RAND()</f>
        <v>0.401505937584379</v>
      </c>
      <c r="V41" s="19" t="n">
        <f aca="false">RANK(U41,$U$4:$U$67)</f>
        <v>41</v>
      </c>
      <c r="X41" s="19" t="n">
        <v>38</v>
      </c>
      <c r="Y41" s="0" t="n">
        <v>6</v>
      </c>
      <c r="Z41" s="19" t="n">
        <v>7</v>
      </c>
    </row>
    <row r="42" customFormat="false" ht="17.25" hidden="false" customHeight="false" outlineLevel="0" collapsed="false">
      <c r="N42" s="25"/>
      <c r="U42" s="19" t="n">
        <f aca="true">RAND()</f>
        <v>0.364567287943652</v>
      </c>
      <c r="V42" s="19" t="n">
        <f aca="false">RANK(U42,$U$4:$U$67)</f>
        <v>46</v>
      </c>
      <c r="X42" s="19" t="n">
        <v>39</v>
      </c>
      <c r="Y42" s="0" t="n">
        <v>6</v>
      </c>
      <c r="Z42" s="19" t="n">
        <v>8</v>
      </c>
    </row>
    <row r="43" customFormat="false" ht="17.25" hidden="false" customHeight="false" outlineLevel="0" collapsed="false">
      <c r="N43" s="25"/>
      <c r="U43" s="19" t="n">
        <f aca="true">RAND()</f>
        <v>0.201360723100301</v>
      </c>
      <c r="V43" s="19" t="n">
        <f aca="false">RANK(U43,$U$4:$U$67)</f>
        <v>57</v>
      </c>
      <c r="X43" s="19" t="n">
        <v>40</v>
      </c>
      <c r="Y43" s="0" t="n">
        <v>6</v>
      </c>
      <c r="Z43" s="19" t="n">
        <v>9</v>
      </c>
    </row>
    <row r="44" customFormat="false" ht="17.25" hidden="false" customHeight="false" outlineLevel="0" collapsed="false">
      <c r="N44" s="25"/>
      <c r="U44" s="19" t="n">
        <f aca="true">RAND()</f>
        <v>0.764327484338775</v>
      </c>
      <c r="V44" s="19" t="n">
        <f aca="false">RANK(U44,$U$4:$U$67)</f>
        <v>23</v>
      </c>
      <c r="X44" s="19" t="n">
        <v>41</v>
      </c>
      <c r="Y44" s="0" t="n">
        <v>7</v>
      </c>
      <c r="Z44" s="19" t="n">
        <v>2</v>
      </c>
    </row>
    <row r="45" customFormat="false" ht="17.25" hidden="false" customHeight="false" outlineLevel="0" collapsed="false">
      <c r="N45" s="25"/>
      <c r="U45" s="19" t="n">
        <f aca="true">RAND()</f>
        <v>0.221536847493997</v>
      </c>
      <c r="V45" s="19" t="n">
        <f aca="false">RANK(U45,$U$4:$U$67)</f>
        <v>54</v>
      </c>
      <c r="X45" s="19" t="n">
        <v>42</v>
      </c>
      <c r="Y45" s="0" t="n">
        <v>7</v>
      </c>
      <c r="Z45" s="19" t="n">
        <v>3</v>
      </c>
    </row>
    <row r="46" customFormat="false" ht="17.25" hidden="false" customHeight="false" outlineLevel="0" collapsed="false">
      <c r="N46" s="25"/>
      <c r="U46" s="19" t="n">
        <f aca="true">RAND()</f>
        <v>0.27710089056091</v>
      </c>
      <c r="V46" s="19" t="n">
        <f aca="false">RANK(U46,$U$4:$U$67)</f>
        <v>53</v>
      </c>
      <c r="X46" s="19" t="n">
        <v>43</v>
      </c>
      <c r="Y46" s="0" t="n">
        <v>7</v>
      </c>
      <c r="Z46" s="19" t="n">
        <v>4</v>
      </c>
    </row>
    <row r="47" customFormat="false" ht="17.25" hidden="false" customHeight="false" outlineLevel="0" collapsed="false">
      <c r="N47" s="25"/>
      <c r="U47" s="19" t="n">
        <f aca="true">RAND()</f>
        <v>0.390419426435579</v>
      </c>
      <c r="V47" s="19" t="n">
        <f aca="false">RANK(U47,$U$4:$U$67)</f>
        <v>43</v>
      </c>
      <c r="X47" s="19" t="n">
        <v>44</v>
      </c>
      <c r="Y47" s="0" t="n">
        <v>7</v>
      </c>
      <c r="Z47" s="19" t="n">
        <v>5</v>
      </c>
    </row>
    <row r="48" customFormat="false" ht="17.25" hidden="false" customHeight="false" outlineLevel="0" collapsed="false">
      <c r="N48" s="25"/>
      <c r="U48" s="19" t="n">
        <f aca="true">RAND()</f>
        <v>0.397887930101208</v>
      </c>
      <c r="V48" s="19" t="n">
        <f aca="false">RANK(U48,$U$4:$U$67)</f>
        <v>42</v>
      </c>
      <c r="X48" s="19" t="n">
        <v>45</v>
      </c>
      <c r="Y48" s="0" t="n">
        <v>7</v>
      </c>
      <c r="Z48" s="19" t="n">
        <v>6</v>
      </c>
    </row>
    <row r="49" customFormat="false" ht="17.25" hidden="false" customHeight="false" outlineLevel="0" collapsed="false">
      <c r="U49" s="19" t="n">
        <f aca="true">RAND()</f>
        <v>0.869877061811183</v>
      </c>
      <c r="V49" s="19" t="n">
        <f aca="false">RANK(U49,$U$4:$U$67)</f>
        <v>13</v>
      </c>
      <c r="X49" s="19" t="n">
        <v>46</v>
      </c>
      <c r="Y49" s="0" t="n">
        <v>7</v>
      </c>
      <c r="Z49" s="19" t="n">
        <v>7</v>
      </c>
    </row>
    <row r="50" customFormat="false" ht="17.25" hidden="false" customHeight="false" outlineLevel="0" collapsed="false">
      <c r="U50" s="19" t="n">
        <f aca="true">RAND()</f>
        <v>0.203492009572218</v>
      </c>
      <c r="V50" s="19" t="n">
        <f aca="false">RANK(U50,$U$4:$U$67)</f>
        <v>56</v>
      </c>
      <c r="X50" s="19" t="n">
        <v>47</v>
      </c>
      <c r="Y50" s="0" t="n">
        <v>7</v>
      </c>
      <c r="Z50" s="19" t="n">
        <v>8</v>
      </c>
    </row>
    <row r="51" customFormat="false" ht="17.25" hidden="false" customHeight="false" outlineLevel="0" collapsed="false">
      <c r="U51" s="19" t="n">
        <f aca="true">RAND()</f>
        <v>0.669961300545318</v>
      </c>
      <c r="V51" s="19" t="n">
        <f aca="false">RANK(U51,$U$4:$U$67)</f>
        <v>27</v>
      </c>
      <c r="X51" s="19" t="n">
        <v>48</v>
      </c>
      <c r="Y51" s="0" t="n">
        <v>7</v>
      </c>
      <c r="Z51" s="19" t="n">
        <v>9</v>
      </c>
    </row>
    <row r="52" customFormat="false" ht="17.25" hidden="false" customHeight="false" outlineLevel="0" collapsed="false">
      <c r="U52" s="19" t="n">
        <f aca="true">RAND()</f>
        <v>0.0209433127844896</v>
      </c>
      <c r="V52" s="19" t="n">
        <f aca="false">RANK(U52,$U$4:$U$67)</f>
        <v>63</v>
      </c>
      <c r="X52" s="19" t="n">
        <v>49</v>
      </c>
      <c r="Y52" s="0" t="n">
        <v>8</v>
      </c>
      <c r="Z52" s="19" t="n">
        <v>2</v>
      </c>
    </row>
    <row r="53" customFormat="false" ht="17.25" hidden="false" customHeight="false" outlineLevel="0" collapsed="false">
      <c r="U53" s="19" t="n">
        <f aca="true">RAND()</f>
        <v>0.594536697827767</v>
      </c>
      <c r="V53" s="19" t="n">
        <f aca="false">RANK(U53,$U$4:$U$67)</f>
        <v>30</v>
      </c>
      <c r="X53" s="19" t="n">
        <v>50</v>
      </c>
      <c r="Y53" s="0" t="n">
        <v>8</v>
      </c>
      <c r="Z53" s="19" t="n">
        <v>3</v>
      </c>
    </row>
    <row r="54" customFormat="false" ht="17.25" hidden="false" customHeight="false" outlineLevel="0" collapsed="false">
      <c r="U54" s="19" t="n">
        <f aca="true">RAND()</f>
        <v>0.791763940516727</v>
      </c>
      <c r="V54" s="19" t="n">
        <f aca="false">RANK(U54,$U$4:$U$67)</f>
        <v>22</v>
      </c>
      <c r="X54" s="19" t="n">
        <v>51</v>
      </c>
      <c r="Y54" s="0" t="n">
        <v>8</v>
      </c>
      <c r="Z54" s="19" t="n">
        <v>4</v>
      </c>
    </row>
    <row r="55" customFormat="false" ht="17.25" hidden="false" customHeight="false" outlineLevel="0" collapsed="false">
      <c r="U55" s="19" t="n">
        <f aca="true">RAND()</f>
        <v>0.939470167173042</v>
      </c>
      <c r="V55" s="19" t="n">
        <f aca="false">RANK(U55,$U$4:$U$67)</f>
        <v>7</v>
      </c>
      <c r="X55" s="19" t="n">
        <v>52</v>
      </c>
      <c r="Y55" s="0" t="n">
        <v>8</v>
      </c>
      <c r="Z55" s="19" t="n">
        <v>5</v>
      </c>
    </row>
    <row r="56" customFormat="false" ht="17.25" hidden="false" customHeight="false" outlineLevel="0" collapsed="false">
      <c r="U56" s="19" t="n">
        <f aca="true">RAND()</f>
        <v>0.883163812086723</v>
      </c>
      <c r="V56" s="19" t="n">
        <f aca="false">RANK(U56,$U$4:$U$67)</f>
        <v>11</v>
      </c>
      <c r="X56" s="19" t="n">
        <v>53</v>
      </c>
      <c r="Y56" s="0" t="n">
        <v>8</v>
      </c>
      <c r="Z56" s="19" t="n">
        <v>6</v>
      </c>
    </row>
    <row r="57" customFormat="false" ht="17.25" hidden="false" customHeight="false" outlineLevel="0" collapsed="false">
      <c r="U57" s="19" t="n">
        <f aca="true">RAND()</f>
        <v>0.999128827078895</v>
      </c>
      <c r="V57" s="19" t="n">
        <f aca="false">RANK(U57,$U$4:$U$67)</f>
        <v>1</v>
      </c>
      <c r="X57" s="19" t="n">
        <v>54</v>
      </c>
      <c r="Y57" s="0" t="n">
        <v>8</v>
      </c>
      <c r="Z57" s="19" t="n">
        <v>7</v>
      </c>
    </row>
    <row r="58" customFormat="false" ht="17.25" hidden="false" customHeight="false" outlineLevel="0" collapsed="false">
      <c r="U58" s="19" t="n">
        <f aca="true">RAND()</f>
        <v>0.706276323765668</v>
      </c>
      <c r="V58" s="19" t="n">
        <f aca="false">RANK(U58,$U$4:$U$67)</f>
        <v>24</v>
      </c>
      <c r="X58" s="19" t="n">
        <v>55</v>
      </c>
      <c r="Y58" s="0" t="n">
        <v>8</v>
      </c>
      <c r="Z58" s="19" t="n">
        <v>8</v>
      </c>
    </row>
    <row r="59" customFormat="false" ht="17.25" hidden="false" customHeight="false" outlineLevel="0" collapsed="false">
      <c r="U59" s="19" t="n">
        <f aca="true">RAND()</f>
        <v>0.353507206322263</v>
      </c>
      <c r="V59" s="19" t="n">
        <f aca="false">RANK(U59,$U$4:$U$67)</f>
        <v>48</v>
      </c>
      <c r="X59" s="19" t="n">
        <v>56</v>
      </c>
      <c r="Y59" s="0" t="n">
        <v>8</v>
      </c>
      <c r="Z59" s="19" t="n">
        <v>9</v>
      </c>
    </row>
    <row r="60" customFormat="false" ht="17.25" hidden="false" customHeight="false" outlineLevel="0" collapsed="false">
      <c r="U60" s="19" t="n">
        <f aca="true">RAND()</f>
        <v>0.579455952284804</v>
      </c>
      <c r="V60" s="19" t="n">
        <f aca="false">RANK(U60,$U$4:$U$67)</f>
        <v>32</v>
      </c>
      <c r="X60" s="19" t="n">
        <v>57</v>
      </c>
      <c r="Y60" s="0" t="n">
        <v>9</v>
      </c>
      <c r="Z60" s="19" t="n">
        <v>2</v>
      </c>
    </row>
    <row r="61" customFormat="false" ht="17.25" hidden="false" customHeight="false" outlineLevel="0" collapsed="false">
      <c r="U61" s="19" t="n">
        <f aca="true">RAND()</f>
        <v>0.8292869891245</v>
      </c>
      <c r="V61" s="19" t="n">
        <f aca="false">RANK(U61,$U$4:$U$67)</f>
        <v>18</v>
      </c>
      <c r="X61" s="19" t="n">
        <v>58</v>
      </c>
      <c r="Y61" s="0" t="n">
        <v>9</v>
      </c>
      <c r="Z61" s="19" t="n">
        <v>3</v>
      </c>
    </row>
    <row r="62" customFormat="false" ht="17.25" hidden="false" customHeight="false" outlineLevel="0" collapsed="false">
      <c r="U62" s="19" t="n">
        <f aca="true">RAND()</f>
        <v>0.435932730419659</v>
      </c>
      <c r="V62" s="19" t="n">
        <f aca="false">RANK(U62,$U$4:$U$67)</f>
        <v>40</v>
      </c>
      <c r="X62" s="19" t="n">
        <v>59</v>
      </c>
      <c r="Y62" s="0" t="n">
        <v>9</v>
      </c>
      <c r="Z62" s="19" t="n">
        <v>4</v>
      </c>
    </row>
    <row r="63" customFormat="false" ht="17.25" hidden="false" customHeight="false" outlineLevel="0" collapsed="false">
      <c r="U63" s="19" t="n">
        <f aca="true">RAND()</f>
        <v>0.574303492376828</v>
      </c>
      <c r="V63" s="19" t="n">
        <f aca="false">RANK(U63,$U$4:$U$67)</f>
        <v>34</v>
      </c>
      <c r="X63" s="19" t="n">
        <v>60</v>
      </c>
      <c r="Y63" s="0" t="n">
        <v>9</v>
      </c>
      <c r="Z63" s="19" t="n">
        <v>5</v>
      </c>
    </row>
    <row r="64" customFormat="false" ht="17.25" hidden="false" customHeight="false" outlineLevel="0" collapsed="false">
      <c r="U64" s="19" t="n">
        <f aca="true">RAND()</f>
        <v>0.316022710985119</v>
      </c>
      <c r="V64" s="19" t="n">
        <f aca="false">RANK(U64,$U$4:$U$67)</f>
        <v>49</v>
      </c>
      <c r="X64" s="19" t="n">
        <v>61</v>
      </c>
      <c r="Y64" s="0" t="n">
        <v>9</v>
      </c>
      <c r="Z64" s="19" t="n">
        <v>6</v>
      </c>
    </row>
    <row r="65" customFormat="false" ht="17.25" hidden="false" customHeight="false" outlineLevel="0" collapsed="false">
      <c r="U65" s="19" t="n">
        <f aca="true">RAND()</f>
        <v>0.606699920108077</v>
      </c>
      <c r="V65" s="19" t="n">
        <f aca="false">RANK(U65,$U$4:$U$67)</f>
        <v>29</v>
      </c>
      <c r="X65" s="19" t="n">
        <v>62</v>
      </c>
      <c r="Y65" s="0" t="n">
        <v>9</v>
      </c>
      <c r="Z65" s="19" t="n">
        <v>7</v>
      </c>
    </row>
    <row r="66" customFormat="false" ht="17.25" hidden="false" customHeight="false" outlineLevel="0" collapsed="false">
      <c r="U66" s="19" t="n">
        <f aca="true">RAND()</f>
        <v>0.903312182671173</v>
      </c>
      <c r="V66" s="19" t="n">
        <f aca="false">RANK(U66,$U$4:$U$67)</f>
        <v>10</v>
      </c>
      <c r="X66" s="19" t="n">
        <v>63</v>
      </c>
      <c r="Y66" s="0" t="n">
        <v>9</v>
      </c>
      <c r="Z66" s="19" t="n">
        <v>8</v>
      </c>
    </row>
    <row r="67" customFormat="false" ht="17.25" hidden="false" customHeight="false" outlineLevel="0" collapsed="false">
      <c r="U67" s="19" t="n">
        <f aca="true">RAND()</f>
        <v>0.0849402896142367</v>
      </c>
      <c r="V67" s="19" t="n">
        <f aca="false">RANK(U67,$U$4:$U$67)</f>
        <v>60</v>
      </c>
      <c r="X67" s="19" t="n">
        <v>64</v>
      </c>
      <c r="Y67" s="0" t="n">
        <v>9</v>
      </c>
      <c r="Z67" s="19" t="n">
        <v>9</v>
      </c>
    </row>
    <row r="68" customFormat="false" ht="17.25" hidden="false" customHeight="false" outlineLevel="0" collapsed="false">
      <c r="X68" s="19"/>
    </row>
    <row r="69" customFormat="false" ht="17.25" hidden="false" customHeight="false" outlineLevel="0" collapsed="false">
      <c r="X69" s="19"/>
    </row>
    <row r="70" customFormat="false" ht="17.25" hidden="false" customHeight="false" outlineLevel="0" collapsed="false">
      <c r="X70" s="19"/>
    </row>
    <row r="71" customFormat="false" ht="17.25" hidden="false" customHeight="false" outlineLevel="0" collapsed="false">
      <c r="X71" s="19"/>
    </row>
    <row r="72" customFormat="false" ht="17.25" hidden="false" customHeight="false" outlineLevel="0" collapsed="false">
      <c r="X72" s="19"/>
    </row>
    <row r="73" customFormat="false" ht="17.25" hidden="false" customHeight="false" outlineLevel="0" collapsed="false">
      <c r="X73" s="19"/>
    </row>
    <row r="74" customFormat="false" ht="17.25" hidden="false" customHeight="false" outlineLevel="0" collapsed="false">
      <c r="X74" s="19"/>
    </row>
    <row r="75" customFormat="false" ht="17.25" hidden="false" customHeight="false" outlineLevel="0" collapsed="false">
      <c r="X75" s="19"/>
    </row>
    <row r="76" customFormat="false" ht="17.25" hidden="false" customHeight="false" outlineLevel="0" collapsed="false">
      <c r="X76" s="19"/>
    </row>
    <row r="77" customFormat="false" ht="17.25" hidden="false" customHeight="false" outlineLevel="0" collapsed="false">
      <c r="X77" s="19"/>
    </row>
    <row r="78" customFormat="false" ht="17.25" hidden="false" customHeight="false" outlineLevel="0" collapsed="false">
      <c r="X78" s="19"/>
    </row>
    <row r="79" customFormat="false" ht="17.25" hidden="false" customHeight="false" outlineLevel="0" collapsed="false">
      <c r="X79" s="19"/>
    </row>
    <row r="80" customFormat="false" ht="17.25" hidden="false" customHeight="false" outlineLevel="0" collapsed="false">
      <c r="X80" s="19"/>
    </row>
    <row r="81" customFormat="false" ht="17.25" hidden="false" customHeight="false" outlineLevel="0" collapsed="false">
      <c r="X81" s="19"/>
    </row>
    <row r="82" customFormat="false" ht="17.25" hidden="false" customHeight="false" outlineLevel="0" collapsed="false">
      <c r="X82" s="19"/>
    </row>
    <row r="83" customFormat="false" ht="17.25" hidden="false" customHeight="false" outlineLevel="0" collapsed="false">
      <c r="X83" s="19"/>
    </row>
    <row r="84" customFormat="false" ht="17.25" hidden="false" customHeight="false" outlineLevel="0" collapsed="false">
      <c r="X84" s="19"/>
    </row>
    <row r="85" customFormat="false" ht="17.25" hidden="false" customHeight="false" outlineLevel="0" collapsed="false">
      <c r="X85" s="19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2-06T03:05:03Z</cp:lastPrinted>
  <dcterms:modified xsi:type="dcterms:W3CDTF">2016-02-06T03:05:12Z</dcterms:modified>
  <cp:revision>0</cp:revision>
  <dc:subject/>
  <dc:title/>
</cp:coreProperties>
</file>