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２けたのかけ算①</t>
    </r>
  </si>
  <si>
    <t xml:space="preserve">何十をかける計算</t>
  </si>
  <si>
    <r>
      <rPr>
        <sz val="12"/>
        <rFont val="ＭＳ Ｐゴシック"/>
        <family val="3"/>
        <charset val="128"/>
      </rPr>
      <t xml:space="preserve">03141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27" min="21" style="0" width="4.99"/>
    <col collapsed="false" customWidth="true" hidden="false" outlineLevel="0" max="29" min="28" style="0" width="6.25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7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20" customFormat="true" ht="37.5" hidden="false" customHeight="true" outlineLevel="0" collapsed="false">
      <c r="A4" s="18" t="s">
        <v>5</v>
      </c>
      <c r="B4" s="19"/>
      <c r="C4" s="20" t="n">
        <f aca="true">(INT(RAND()*8)+2)</f>
        <v>7</v>
      </c>
      <c r="D4" s="21" t="s">
        <v>6</v>
      </c>
      <c r="E4" s="20" t="n">
        <f aca="true">INT(RAND()*8+2)*10</f>
        <v>70</v>
      </c>
      <c r="F4" s="22" t="s">
        <v>7</v>
      </c>
      <c r="H4" s="19"/>
      <c r="I4" s="19"/>
      <c r="K4" s="22"/>
      <c r="M4" s="22"/>
      <c r="N4" s="23"/>
      <c r="O4" s="24" t="s">
        <v>5</v>
      </c>
      <c r="P4" s="20" t="n">
        <f aca="false">C4*E4</f>
        <v>490</v>
      </c>
      <c r="Q4" s="19"/>
      <c r="W4" s="20" t="n">
        <v>1</v>
      </c>
      <c r="X4" s="20" t="n">
        <v>12</v>
      </c>
      <c r="Y4" s="20" t="n">
        <v>20</v>
      </c>
    </row>
    <row r="5" s="20" customFormat="true" ht="37.5" hidden="false" customHeight="true" outlineLevel="0" collapsed="false">
      <c r="A5" s="18" t="s">
        <v>8</v>
      </c>
      <c r="B5" s="19"/>
      <c r="C5" s="20" t="n">
        <f aca="true">(INT(RAND()*8)+2)</f>
        <v>9</v>
      </c>
      <c r="D5" s="21" t="s">
        <v>6</v>
      </c>
      <c r="E5" s="20" t="n">
        <f aca="true">INT(RAND()*8+2)*10</f>
        <v>60</v>
      </c>
      <c r="F5" s="22" t="s">
        <v>7</v>
      </c>
      <c r="H5" s="19"/>
      <c r="I5" s="19"/>
      <c r="K5" s="22"/>
      <c r="M5" s="22"/>
      <c r="N5" s="23"/>
      <c r="O5" s="24" t="s">
        <v>8</v>
      </c>
      <c r="P5" s="20" t="n">
        <f aca="false">C5*E5</f>
        <v>540</v>
      </c>
      <c r="Q5" s="19"/>
      <c r="W5" s="20" t="n">
        <v>2</v>
      </c>
      <c r="X5" s="20" t="n">
        <v>13</v>
      </c>
      <c r="Y5" s="20" t="n">
        <v>20</v>
      </c>
    </row>
    <row r="6" s="20" customFormat="true" ht="37.5" hidden="false" customHeight="true" outlineLevel="0" collapsed="false">
      <c r="A6" s="18" t="s">
        <v>9</v>
      </c>
      <c r="B6" s="19"/>
      <c r="C6" s="20" t="n">
        <f aca="true">(INT(RAND()*8)+2)</f>
        <v>8</v>
      </c>
      <c r="D6" s="21" t="s">
        <v>6</v>
      </c>
      <c r="E6" s="20" t="n">
        <f aca="true">INT(RAND()*8+2)*10</f>
        <v>20</v>
      </c>
      <c r="F6" s="22" t="s">
        <v>7</v>
      </c>
      <c r="H6" s="19"/>
      <c r="I6" s="19"/>
      <c r="K6" s="22"/>
      <c r="M6" s="22"/>
      <c r="N6" s="23"/>
      <c r="O6" s="24" t="s">
        <v>9</v>
      </c>
      <c r="P6" s="20" t="n">
        <f aca="false">C6*E6</f>
        <v>160</v>
      </c>
      <c r="Q6" s="19"/>
      <c r="W6" s="20" t="n">
        <v>3</v>
      </c>
      <c r="X6" s="20" t="n">
        <v>14</v>
      </c>
      <c r="Y6" s="20" t="n">
        <v>20</v>
      </c>
    </row>
    <row r="7" s="20" customFormat="true" ht="37.5" hidden="false" customHeight="true" outlineLevel="0" collapsed="false">
      <c r="A7" s="18" t="s">
        <v>10</v>
      </c>
      <c r="B7" s="19"/>
      <c r="C7" s="20" t="n">
        <f aca="true">(INT(RAND()*8)+2)</f>
        <v>3</v>
      </c>
      <c r="D7" s="21" t="s">
        <v>6</v>
      </c>
      <c r="E7" s="20" t="n">
        <f aca="true">INT(RAND()*8+2)*10</f>
        <v>80</v>
      </c>
      <c r="F7" s="22" t="s">
        <v>7</v>
      </c>
      <c r="H7" s="19"/>
      <c r="I7" s="19"/>
      <c r="K7" s="22"/>
      <c r="M7" s="22"/>
      <c r="N7" s="23"/>
      <c r="O7" s="24" t="s">
        <v>10</v>
      </c>
      <c r="P7" s="20" t="n">
        <f aca="false">C7*E7</f>
        <v>240</v>
      </c>
      <c r="Q7" s="19"/>
      <c r="W7" s="20" t="n">
        <v>4</v>
      </c>
      <c r="X7" s="20" t="n">
        <v>22</v>
      </c>
      <c r="Y7" s="20" t="n">
        <v>20</v>
      </c>
    </row>
    <row r="8" s="20" customFormat="true" ht="37.5" hidden="false" customHeight="true" outlineLevel="0" collapsed="false">
      <c r="A8" s="18" t="s">
        <v>11</v>
      </c>
      <c r="B8" s="19"/>
      <c r="C8" s="20" t="n">
        <f aca="true">(INT(RAND()*8)+2)</f>
        <v>5</v>
      </c>
      <c r="D8" s="21" t="s">
        <v>6</v>
      </c>
      <c r="E8" s="20" t="n">
        <f aca="true">INT(RAND()*8+2)*10</f>
        <v>30</v>
      </c>
      <c r="F8" s="22" t="s">
        <v>7</v>
      </c>
      <c r="H8" s="19"/>
      <c r="I8" s="19"/>
      <c r="K8" s="22"/>
      <c r="M8" s="22"/>
      <c r="N8" s="23"/>
      <c r="O8" s="24" t="s">
        <v>11</v>
      </c>
      <c r="P8" s="20" t="n">
        <f aca="false">C8*E8</f>
        <v>150</v>
      </c>
      <c r="Q8" s="19"/>
      <c r="T8" s="25" t="n">
        <f aca="true">RAND()</f>
        <v>0.927730385269955</v>
      </c>
      <c r="U8" s="25"/>
      <c r="W8" s="20" t="n">
        <v>5</v>
      </c>
      <c r="X8" s="20" t="n">
        <v>23</v>
      </c>
      <c r="Y8" s="20" t="n">
        <v>20</v>
      </c>
      <c r="AA8" s="25" t="n">
        <v>1</v>
      </c>
      <c r="AB8" s="25" t="n">
        <v>200</v>
      </c>
      <c r="AC8" s="25" t="n">
        <v>20</v>
      </c>
    </row>
    <row r="9" s="20" customFormat="true" ht="37.5" hidden="false" customHeight="true" outlineLevel="0" collapsed="false">
      <c r="A9" s="18" t="s">
        <v>12</v>
      </c>
      <c r="B9" s="19"/>
      <c r="C9" s="20" t="n">
        <f aca="true">(INT(RAND()*8)+2)*10</f>
        <v>90</v>
      </c>
      <c r="D9" s="21" t="s">
        <v>6</v>
      </c>
      <c r="E9" s="20" t="n">
        <f aca="true">INT(RAND()*8+2)*10</f>
        <v>20</v>
      </c>
      <c r="F9" s="22" t="s">
        <v>7</v>
      </c>
      <c r="H9" s="19"/>
      <c r="I9" s="19"/>
      <c r="K9" s="22"/>
      <c r="M9" s="22"/>
      <c r="N9" s="23"/>
      <c r="O9" s="24" t="s">
        <v>12</v>
      </c>
      <c r="P9" s="20" t="n">
        <f aca="false">C9*E9</f>
        <v>1800</v>
      </c>
      <c r="Q9" s="19"/>
      <c r="T9" s="25" t="n">
        <f aca="true">RAND()</f>
        <v>0.565130151958169</v>
      </c>
      <c r="U9" s="25"/>
      <c r="W9" s="20" t="n">
        <v>6</v>
      </c>
      <c r="X9" s="20" t="n">
        <v>24</v>
      </c>
      <c r="Y9" s="20" t="n">
        <v>20</v>
      </c>
      <c r="AA9" s="25" t="n">
        <v>2</v>
      </c>
      <c r="AB9" s="25" t="n">
        <v>200</v>
      </c>
      <c r="AC9" s="25" t="n">
        <v>30</v>
      </c>
    </row>
    <row r="10" s="20" customFormat="true" ht="37.5" hidden="false" customHeight="true" outlineLevel="0" collapsed="false">
      <c r="A10" s="18" t="s">
        <v>13</v>
      </c>
      <c r="B10" s="19"/>
      <c r="C10" s="20" t="n">
        <f aca="true">(INT(RAND()*8)+2)*10</f>
        <v>30</v>
      </c>
      <c r="D10" s="21" t="s">
        <v>6</v>
      </c>
      <c r="E10" s="20" t="n">
        <f aca="true">INT(RAND()*8+2)*10</f>
        <v>80</v>
      </c>
      <c r="F10" s="22" t="s">
        <v>7</v>
      </c>
      <c r="H10" s="19"/>
      <c r="I10" s="19"/>
      <c r="K10" s="22"/>
      <c r="M10" s="22"/>
      <c r="N10" s="23"/>
      <c r="O10" s="24" t="s">
        <v>13</v>
      </c>
      <c r="P10" s="20" t="n">
        <f aca="false">C10*E10</f>
        <v>2400</v>
      </c>
      <c r="Q10" s="19"/>
      <c r="T10" s="25" t="n">
        <f aca="true">RAND()</f>
        <v>0.257231546890471</v>
      </c>
      <c r="U10" s="25"/>
      <c r="W10" s="20" t="n">
        <v>7</v>
      </c>
      <c r="X10" s="20" t="n">
        <v>32</v>
      </c>
      <c r="Y10" s="20" t="n">
        <v>20</v>
      </c>
      <c r="AA10" s="25" t="n">
        <v>3</v>
      </c>
      <c r="AB10" s="25" t="n">
        <v>200</v>
      </c>
      <c r="AC10" s="25" t="n">
        <v>40</v>
      </c>
    </row>
    <row r="11" s="20" customFormat="true" ht="37.5" hidden="false" customHeight="true" outlineLevel="0" collapsed="false">
      <c r="A11" s="18" t="s">
        <v>14</v>
      </c>
      <c r="B11" s="19"/>
      <c r="C11" s="20" t="n">
        <f aca="true">(INT(RAND()*8)+2)*10</f>
        <v>40</v>
      </c>
      <c r="D11" s="21" t="s">
        <v>6</v>
      </c>
      <c r="E11" s="20" t="n">
        <f aca="true">INT(RAND()*8+2)*10</f>
        <v>60</v>
      </c>
      <c r="F11" s="22" t="s">
        <v>7</v>
      </c>
      <c r="H11" s="19"/>
      <c r="I11" s="19"/>
      <c r="K11" s="22"/>
      <c r="M11" s="22"/>
      <c r="N11" s="23"/>
      <c r="O11" s="24" t="s">
        <v>14</v>
      </c>
      <c r="P11" s="20" t="n">
        <f aca="false">C11*E11</f>
        <v>2400</v>
      </c>
      <c r="Q11" s="19"/>
      <c r="T11" s="25" t="n">
        <f aca="true">RAND()</f>
        <v>0.183268770966684</v>
      </c>
      <c r="U11" s="25"/>
      <c r="W11" s="20" t="n">
        <v>8</v>
      </c>
      <c r="X11" s="20" t="n">
        <v>33</v>
      </c>
      <c r="Y11" s="20" t="n">
        <v>20</v>
      </c>
      <c r="AA11" s="25" t="n">
        <v>4</v>
      </c>
      <c r="AB11" s="25" t="n">
        <v>300</v>
      </c>
      <c r="AC11" s="25" t="n">
        <v>20</v>
      </c>
    </row>
    <row r="12" s="20" customFormat="true" ht="37.5" hidden="false" customHeight="true" outlineLevel="0" collapsed="false">
      <c r="A12" s="18" t="s">
        <v>15</v>
      </c>
      <c r="B12" s="19"/>
      <c r="C12" s="20" t="n">
        <f aca="false">VLOOKUP(U12,$AA$8:$AC$13,2)</f>
        <v>300</v>
      </c>
      <c r="D12" s="21" t="s">
        <v>6</v>
      </c>
      <c r="E12" s="20" t="n">
        <f aca="false">VLOOKUP(U12,$AA$8:$AC$13,3)</f>
        <v>20</v>
      </c>
      <c r="F12" s="22" t="s">
        <v>7</v>
      </c>
      <c r="H12" s="19"/>
      <c r="I12" s="19"/>
      <c r="K12" s="22"/>
      <c r="M12" s="22"/>
      <c r="N12" s="23"/>
      <c r="O12" s="24" t="s">
        <v>15</v>
      </c>
      <c r="P12" s="20" t="n">
        <f aca="false">C12*E12</f>
        <v>6000</v>
      </c>
      <c r="Q12" s="19"/>
      <c r="T12" s="25" t="n">
        <f aca="true">RAND()</f>
        <v>0.238849025112651</v>
      </c>
      <c r="U12" s="25" t="n">
        <f aca="false">RANK(T12,$T$8:$T$13)</f>
        <v>4</v>
      </c>
      <c r="W12" s="20" t="n">
        <v>9</v>
      </c>
      <c r="X12" s="20" t="n">
        <v>34</v>
      </c>
      <c r="Y12" s="20" t="n">
        <v>20</v>
      </c>
      <c r="AA12" s="25" t="n">
        <v>5</v>
      </c>
      <c r="AB12" s="25" t="n">
        <v>300</v>
      </c>
      <c r="AC12" s="25" t="n">
        <v>30</v>
      </c>
    </row>
    <row r="13" s="20" customFormat="true" ht="37.5" hidden="false" customHeight="true" outlineLevel="0" collapsed="false">
      <c r="A13" s="18" t="s">
        <v>16</v>
      </c>
      <c r="B13" s="19"/>
      <c r="C13" s="20" t="n">
        <f aca="false">VLOOKUP(U13,$AA$8:$AC$13,2)</f>
        <v>400</v>
      </c>
      <c r="D13" s="21" t="s">
        <v>6</v>
      </c>
      <c r="E13" s="20" t="n">
        <f aca="false">VLOOKUP(U13,$AA$8:$AC$13,3)</f>
        <v>20</v>
      </c>
      <c r="F13" s="22" t="s">
        <v>7</v>
      </c>
      <c r="H13" s="19"/>
      <c r="I13" s="19"/>
      <c r="K13" s="22"/>
      <c r="M13" s="22"/>
      <c r="N13" s="23"/>
      <c r="O13" s="24" t="s">
        <v>16</v>
      </c>
      <c r="P13" s="20" t="n">
        <f aca="false">C13*E13</f>
        <v>8000</v>
      </c>
      <c r="Q13" s="19"/>
      <c r="T13" s="25" t="n">
        <f aca="true">RAND()</f>
        <v>0.0838126526708837</v>
      </c>
      <c r="U13" s="25" t="n">
        <f aca="false">RANK(T13,$T$8:$T$13)</f>
        <v>6</v>
      </c>
      <c r="W13" s="20" t="n">
        <v>10</v>
      </c>
      <c r="X13" s="20" t="n">
        <v>42</v>
      </c>
      <c r="Y13" s="20" t="n">
        <v>20</v>
      </c>
      <c r="AA13" s="25" t="n">
        <v>6</v>
      </c>
      <c r="AB13" s="25" t="n">
        <v>400</v>
      </c>
      <c r="AC13" s="25" t="n">
        <v>20</v>
      </c>
    </row>
    <row r="14" s="20" customFormat="true" ht="37.5" hidden="false" customHeight="true" outlineLevel="0" collapsed="false">
      <c r="A14" s="18" t="s">
        <v>17</v>
      </c>
      <c r="B14" s="19"/>
      <c r="C14" s="20" t="n">
        <f aca="false">VLOOKUP(U14,$W$4:$Y$23,2)</f>
        <v>42</v>
      </c>
      <c r="D14" s="21" t="s">
        <v>6</v>
      </c>
      <c r="E14" s="20" t="n">
        <f aca="false">VLOOKUP(U14,$W$4:$Y$23,3)</f>
        <v>20</v>
      </c>
      <c r="F14" s="22" t="s">
        <v>7</v>
      </c>
      <c r="H14" s="19"/>
      <c r="I14" s="19"/>
      <c r="K14" s="22"/>
      <c r="M14" s="22"/>
      <c r="N14" s="23"/>
      <c r="O14" s="24" t="s">
        <v>17</v>
      </c>
      <c r="P14" s="20" t="n">
        <f aca="false">C14*E14</f>
        <v>840</v>
      </c>
      <c r="Q14" s="19"/>
      <c r="T14" s="20" t="n">
        <f aca="true">RAND()</f>
        <v>0.451618309438213</v>
      </c>
      <c r="U14" s="20" t="n">
        <f aca="false">RANK(T14,$T$14:$T$33)</f>
        <v>10</v>
      </c>
      <c r="W14" s="20" t="n">
        <v>11</v>
      </c>
      <c r="X14" s="20" t="n">
        <v>43</v>
      </c>
      <c r="Y14" s="20" t="n">
        <v>20</v>
      </c>
    </row>
    <row r="15" s="20" customFormat="true" ht="37.5" hidden="false" customHeight="true" outlineLevel="0" collapsed="false">
      <c r="A15" s="18" t="s">
        <v>18</v>
      </c>
      <c r="B15" s="19"/>
      <c r="C15" s="20" t="n">
        <f aca="false">VLOOKUP(U15,$W$4:$Y$23,2)</f>
        <v>12</v>
      </c>
      <c r="D15" s="21" t="s">
        <v>6</v>
      </c>
      <c r="E15" s="20" t="n">
        <f aca="false">VLOOKUP(U15,$W$4:$Y$23,3)</f>
        <v>20</v>
      </c>
      <c r="F15" s="22" t="s">
        <v>7</v>
      </c>
      <c r="H15" s="19"/>
      <c r="I15" s="19"/>
      <c r="K15" s="22"/>
      <c r="M15" s="22"/>
      <c r="N15" s="23"/>
      <c r="O15" s="24" t="s">
        <v>18</v>
      </c>
      <c r="P15" s="20" t="n">
        <f aca="false">C15*E15</f>
        <v>240</v>
      </c>
      <c r="Q15" s="19"/>
      <c r="T15" s="20" t="n">
        <f aca="true">RAND()</f>
        <v>0.779259562252178</v>
      </c>
      <c r="U15" s="20" t="n">
        <f aca="false">RANK(T15,$T$14:$T$33)</f>
        <v>1</v>
      </c>
      <c r="W15" s="20" t="n">
        <v>12</v>
      </c>
      <c r="X15" s="20" t="n">
        <v>44</v>
      </c>
      <c r="Y15" s="20" t="n">
        <v>20</v>
      </c>
    </row>
    <row r="16" s="20" customFormat="true" ht="37.5" hidden="false" customHeight="true" outlineLevel="0" collapsed="false">
      <c r="A16" s="18" t="s">
        <v>19</v>
      </c>
      <c r="B16" s="19"/>
      <c r="C16" s="20" t="n">
        <f aca="false">VLOOKUP(U16,$W$4:$Y$23,2)</f>
        <v>24</v>
      </c>
      <c r="D16" s="21" t="s">
        <v>6</v>
      </c>
      <c r="E16" s="20" t="n">
        <f aca="false">VLOOKUP(U16,$W$4:$Y$23,3)</f>
        <v>20</v>
      </c>
      <c r="F16" s="22" t="s">
        <v>7</v>
      </c>
      <c r="H16" s="19"/>
      <c r="I16" s="19"/>
      <c r="K16" s="22"/>
      <c r="M16" s="22"/>
      <c r="N16" s="23"/>
      <c r="O16" s="24" t="s">
        <v>19</v>
      </c>
      <c r="P16" s="20" t="n">
        <f aca="false">C16*E16</f>
        <v>480</v>
      </c>
      <c r="Q16" s="19"/>
      <c r="T16" s="20" t="n">
        <f aca="true">RAND()</f>
        <v>0.545324532282497</v>
      </c>
      <c r="U16" s="20" t="n">
        <f aca="false">RANK(T16,$T$14:$T$33)</f>
        <v>6</v>
      </c>
      <c r="W16" s="20" t="n">
        <v>13</v>
      </c>
      <c r="X16" s="20" t="n">
        <v>12</v>
      </c>
      <c r="Y16" s="20" t="n">
        <v>30</v>
      </c>
    </row>
    <row r="17" s="20" customFormat="true" ht="37.5" hidden="false" customHeight="true" outlineLevel="0" collapsed="false">
      <c r="A17" s="18" t="s">
        <v>20</v>
      </c>
      <c r="B17" s="19"/>
      <c r="C17" s="20" t="n">
        <f aca="false">VLOOKUP(U17,$W$4:$Y$23,2)</f>
        <v>32</v>
      </c>
      <c r="D17" s="21" t="s">
        <v>6</v>
      </c>
      <c r="E17" s="20" t="n">
        <f aca="false">VLOOKUP(U17,$W$4:$Y$23,3)</f>
        <v>30</v>
      </c>
      <c r="F17" s="22" t="s">
        <v>7</v>
      </c>
      <c r="H17" s="19"/>
      <c r="I17" s="19"/>
      <c r="K17" s="22"/>
      <c r="M17" s="22"/>
      <c r="N17" s="23"/>
      <c r="O17" s="24" t="s">
        <v>20</v>
      </c>
      <c r="P17" s="20" t="n">
        <f aca="false">C17*E17</f>
        <v>960</v>
      </c>
      <c r="Q17" s="19"/>
      <c r="T17" s="20" t="n">
        <f aca="true">RAND()</f>
        <v>0.254555375985597</v>
      </c>
      <c r="U17" s="20" t="n">
        <f aca="false">RANK(T17,$T$14:$T$33)</f>
        <v>17</v>
      </c>
      <c r="W17" s="20" t="n">
        <v>14</v>
      </c>
      <c r="X17" s="20" t="n">
        <v>13</v>
      </c>
      <c r="Y17" s="20" t="n">
        <v>30</v>
      </c>
    </row>
    <row r="18" s="20" customFormat="true" ht="37.5" hidden="false" customHeight="true" outlineLevel="0" collapsed="false">
      <c r="A18" s="18" t="s">
        <v>21</v>
      </c>
      <c r="B18" s="19"/>
      <c r="C18" s="20" t="n">
        <f aca="false">VLOOKUP(U18,$W$4:$Y$23,2)</f>
        <v>22</v>
      </c>
      <c r="D18" s="21" t="s">
        <v>6</v>
      </c>
      <c r="E18" s="20" t="n">
        <f aca="false">VLOOKUP(U18,$W$4:$Y$23,3)</f>
        <v>30</v>
      </c>
      <c r="F18" s="22" t="s">
        <v>7</v>
      </c>
      <c r="H18" s="19"/>
      <c r="I18" s="19"/>
      <c r="K18" s="22"/>
      <c r="M18" s="22"/>
      <c r="N18" s="23"/>
      <c r="O18" s="24" t="s">
        <v>21</v>
      </c>
      <c r="P18" s="20" t="n">
        <f aca="false">C18*E18</f>
        <v>660</v>
      </c>
      <c r="Q18" s="19"/>
      <c r="T18" s="20" t="n">
        <f aca="true">RAND()</f>
        <v>0.409184800291353</v>
      </c>
      <c r="U18" s="20" t="n">
        <f aca="false">RANK(T18,$T$14:$T$33)</f>
        <v>15</v>
      </c>
      <c r="W18" s="20" t="n">
        <v>15</v>
      </c>
      <c r="X18" s="20" t="n">
        <v>22</v>
      </c>
      <c r="Y18" s="20" t="n">
        <v>30</v>
      </c>
    </row>
    <row r="19" s="20" customFormat="true" ht="37.5" hidden="false" customHeight="true" outlineLevel="0" collapsed="false">
      <c r="A19" s="18" t="s">
        <v>22</v>
      </c>
      <c r="B19" s="19"/>
      <c r="C19" s="20" t="n">
        <f aca="false">VLOOKUP(U19,$W$4:$Y$23,2)*10</f>
        <v>330</v>
      </c>
      <c r="D19" s="21" t="s">
        <v>6</v>
      </c>
      <c r="E19" s="20" t="n">
        <f aca="false">VLOOKUP(U19,$W$4:$Y$23,3)</f>
        <v>30</v>
      </c>
      <c r="F19" s="22" t="s">
        <v>7</v>
      </c>
      <c r="H19" s="26"/>
      <c r="I19" s="26"/>
      <c r="K19" s="22"/>
      <c r="M19" s="22"/>
      <c r="N19" s="23"/>
      <c r="O19" s="24" t="s">
        <v>22</v>
      </c>
      <c r="P19" s="20" t="n">
        <f aca="false">C19*E19</f>
        <v>9900</v>
      </c>
      <c r="Q19" s="26"/>
      <c r="T19" s="20" t="n">
        <f aca="true">RAND()</f>
        <v>0.19497460113494</v>
      </c>
      <c r="U19" s="20" t="n">
        <f aca="false">RANK(T19,$T$14:$T$33)</f>
        <v>18</v>
      </c>
      <c r="W19" s="20" t="n">
        <v>16</v>
      </c>
      <c r="X19" s="20" t="n">
        <v>23</v>
      </c>
      <c r="Y19" s="20" t="n">
        <v>30</v>
      </c>
    </row>
    <row r="20" s="20" customFormat="true" ht="37.5" hidden="false" customHeight="true" outlineLevel="0" collapsed="false">
      <c r="A20" s="18" t="s">
        <v>23</v>
      </c>
      <c r="B20" s="19"/>
      <c r="C20" s="20" t="n">
        <f aca="false">VLOOKUP(U20,$W$4:$Y$23,2)*10</f>
        <v>140</v>
      </c>
      <c r="D20" s="21" t="s">
        <v>6</v>
      </c>
      <c r="E20" s="20" t="n">
        <f aca="false">VLOOKUP(U20,$W$4:$Y$23,3)</f>
        <v>20</v>
      </c>
      <c r="F20" s="22" t="s">
        <v>7</v>
      </c>
      <c r="G20" s="0"/>
      <c r="H20" s="0"/>
      <c r="I20" s="0"/>
      <c r="J20" s="0"/>
      <c r="K20" s="2"/>
      <c r="L20" s="0"/>
      <c r="M20" s="2"/>
      <c r="N20" s="27"/>
      <c r="O20" s="24" t="s">
        <v>23</v>
      </c>
      <c r="P20" s="20" t="n">
        <f aca="false">C20*E20</f>
        <v>2800</v>
      </c>
      <c r="Q20" s="28"/>
      <c r="S20" s="0"/>
      <c r="T20" s="20" t="n">
        <f aca="true">RAND()</f>
        <v>0.655549571911117</v>
      </c>
      <c r="U20" s="20" t="n">
        <f aca="false">RANK(T20,$T$14:$T$33)</f>
        <v>3</v>
      </c>
      <c r="W20" s="20" t="n">
        <v>17</v>
      </c>
      <c r="X20" s="20" t="n">
        <v>32</v>
      </c>
      <c r="Y20" s="20" t="n">
        <v>30</v>
      </c>
    </row>
    <row r="21" s="20" customFormat="true" ht="37.5" hidden="false" customHeight="true" outlineLevel="0" collapsed="false">
      <c r="A21" s="18" t="s">
        <v>24</v>
      </c>
      <c r="B21" s="19"/>
      <c r="C21" s="20" t="n">
        <f aca="false">VLOOKUP(U21,$W$4:$Y$23,2)*10</f>
        <v>220</v>
      </c>
      <c r="D21" s="21" t="s">
        <v>6</v>
      </c>
      <c r="E21" s="20" t="n">
        <f aca="false">VLOOKUP(U21,$W$4:$Y$23,3)</f>
        <v>40</v>
      </c>
      <c r="F21" s="22" t="s">
        <v>7</v>
      </c>
      <c r="G21" s="0"/>
      <c r="H21" s="0"/>
      <c r="I21" s="0"/>
      <c r="J21" s="0"/>
      <c r="K21" s="2"/>
      <c r="L21" s="0"/>
      <c r="M21" s="2"/>
      <c r="N21" s="27"/>
      <c r="O21" s="24" t="s">
        <v>24</v>
      </c>
      <c r="P21" s="20" t="n">
        <f aca="false">C21*E21</f>
        <v>8800</v>
      </c>
      <c r="Q21" s="28"/>
      <c r="S21" s="0"/>
      <c r="T21" s="20" t="n">
        <f aca="true">RAND()</f>
        <v>0.0896344577155089</v>
      </c>
      <c r="U21" s="20" t="n">
        <f aca="false">RANK(T21,$T$14:$T$33)</f>
        <v>20</v>
      </c>
      <c r="W21" s="20" t="n">
        <v>18</v>
      </c>
      <c r="X21" s="20" t="n">
        <v>33</v>
      </c>
      <c r="Y21" s="20" t="n">
        <v>30</v>
      </c>
      <c r="AA21" s="0"/>
      <c r="AB21" s="0"/>
      <c r="AC21" s="0"/>
    </row>
    <row r="22" s="20" customFormat="true" ht="37.5" hidden="false" customHeight="true" outlineLevel="0" collapsed="false">
      <c r="A22" s="18" t="s">
        <v>25</v>
      </c>
      <c r="B22" s="19"/>
      <c r="C22" s="20" t="n">
        <f aca="false">VLOOKUP(U22,$W$4:$Y$23,2)*10</f>
        <v>120</v>
      </c>
      <c r="D22" s="21" t="s">
        <v>6</v>
      </c>
      <c r="E22" s="20" t="n">
        <f aca="false">VLOOKUP(U22,$W$4:$Y$23,3)</f>
        <v>30</v>
      </c>
      <c r="F22" s="22" t="s">
        <v>7</v>
      </c>
      <c r="G22" s="0"/>
      <c r="H22" s="0"/>
      <c r="I22" s="0"/>
      <c r="J22" s="0"/>
      <c r="K22" s="2"/>
      <c r="L22" s="0"/>
      <c r="M22" s="2"/>
      <c r="N22" s="27"/>
      <c r="O22" s="24" t="s">
        <v>25</v>
      </c>
      <c r="P22" s="20" t="n">
        <f aca="false">C22*E22</f>
        <v>3600</v>
      </c>
      <c r="Q22" s="28"/>
      <c r="S22" s="0"/>
      <c r="T22" s="20" t="n">
        <f aca="true">RAND()</f>
        <v>0.444068593221016</v>
      </c>
      <c r="U22" s="20" t="n">
        <f aca="false">RANK(T22,$T$14:$T$33)</f>
        <v>13</v>
      </c>
      <c r="W22" s="20" t="n">
        <v>19</v>
      </c>
      <c r="X22" s="20" t="n">
        <v>12</v>
      </c>
      <c r="Y22" s="20" t="n">
        <v>40</v>
      </c>
      <c r="AA22" s="0"/>
      <c r="AB22" s="0"/>
      <c r="AC22" s="0"/>
    </row>
    <row r="23" s="20" customFormat="true" ht="37.5" hidden="false" customHeight="true" outlineLevel="0" collapsed="false">
      <c r="A23" s="18" t="s">
        <v>26</v>
      </c>
      <c r="B23" s="19"/>
      <c r="C23" s="20" t="n">
        <f aca="false">VLOOKUP(U23,$W$4:$Y$23,2)*10</f>
        <v>440</v>
      </c>
      <c r="D23" s="21" t="s">
        <v>6</v>
      </c>
      <c r="E23" s="20" t="n">
        <f aca="false">VLOOKUP(U23,$W$4:$Y$23,3)</f>
        <v>20</v>
      </c>
      <c r="F23" s="22" t="s">
        <v>7</v>
      </c>
      <c r="G23" s="0"/>
      <c r="H23" s="0"/>
      <c r="I23" s="0"/>
      <c r="J23" s="0"/>
      <c r="K23" s="2"/>
      <c r="L23" s="0"/>
      <c r="M23" s="2"/>
      <c r="N23" s="27"/>
      <c r="O23" s="24" t="s">
        <v>26</v>
      </c>
      <c r="P23" s="20" t="n">
        <f aca="false">C23*E23</f>
        <v>8800</v>
      </c>
      <c r="Q23" s="28"/>
      <c r="S23" s="0"/>
      <c r="T23" s="20" t="n">
        <f aca="true">RAND()</f>
        <v>0.447375278175654</v>
      </c>
      <c r="U23" s="20" t="n">
        <f aca="false">RANK(T23,$T$14:$T$33)</f>
        <v>12</v>
      </c>
      <c r="W23" s="20" t="n">
        <v>20</v>
      </c>
      <c r="X23" s="20" t="n">
        <v>22</v>
      </c>
      <c r="Y23" s="20" t="n">
        <v>40</v>
      </c>
      <c r="AA23" s="0"/>
      <c r="AB23" s="0"/>
      <c r="AC23" s="0"/>
    </row>
    <row r="24" s="20" customFormat="true" ht="17.25" hidden="false" customHeight="false" outlineLevel="0" collapsed="false">
      <c r="A24" s="26"/>
      <c r="B24" s="26"/>
      <c r="C24" s="0"/>
      <c r="D24" s="1"/>
      <c r="E24" s="0"/>
      <c r="F24" s="2"/>
      <c r="G24" s="0"/>
      <c r="H24" s="0"/>
      <c r="I24" s="0"/>
      <c r="J24" s="0"/>
      <c r="K24" s="2"/>
      <c r="L24" s="0"/>
      <c r="M24" s="2"/>
      <c r="N24" s="27"/>
      <c r="O24" s="28"/>
      <c r="Q24" s="28"/>
      <c r="S24" s="0"/>
      <c r="T24" s="20" t="n">
        <f aca="true">RAND()</f>
        <v>0.169035483405712</v>
      </c>
      <c r="U24" s="0"/>
      <c r="AA24" s="0"/>
      <c r="AB24" s="0"/>
      <c r="AC24" s="0"/>
    </row>
    <row r="25" customFormat="false" ht="17.25" hidden="false" customHeight="false" outlineLevel="0" collapsed="false">
      <c r="N25" s="27"/>
      <c r="O25" s="28"/>
      <c r="P25" s="20"/>
      <c r="Q25" s="28"/>
      <c r="R25" s="20"/>
      <c r="T25" s="20" t="n">
        <f aca="true">RAND()</f>
        <v>0.616295198375394</v>
      </c>
      <c r="W25" s="20"/>
      <c r="X25" s="20"/>
      <c r="Y25" s="20"/>
    </row>
    <row r="26" customFormat="false" ht="17.25" hidden="false" customHeight="false" outlineLevel="0" collapsed="false">
      <c r="N26" s="27"/>
      <c r="O26" s="28"/>
      <c r="P26" s="20"/>
      <c r="Q26" s="28"/>
      <c r="R26" s="20"/>
      <c r="T26" s="20" t="n">
        <f aca="true">RAND()</f>
        <v>0.316676596571241</v>
      </c>
    </row>
    <row r="27" customFormat="false" ht="17.25" hidden="false" customHeight="false" outlineLevel="0" collapsed="false">
      <c r="N27" s="27"/>
      <c r="O27" s="28"/>
      <c r="P27" s="20"/>
      <c r="Q27" s="28"/>
      <c r="R27" s="20"/>
      <c r="T27" s="20" t="n">
        <f aca="true">RAND()</f>
        <v>0.494766045708333</v>
      </c>
    </row>
    <row r="28" customFormat="false" ht="17.25" hidden="false" customHeight="false" outlineLevel="0" collapsed="false">
      <c r="N28" s="27"/>
      <c r="O28" s="28"/>
      <c r="P28" s="20"/>
      <c r="Q28" s="28"/>
      <c r="R28" s="20"/>
      <c r="T28" s="20" t="n">
        <f aca="true">RAND()</f>
        <v>0.487917444413974</v>
      </c>
    </row>
    <row r="29" customFormat="false" ht="17.25" hidden="false" customHeight="false" outlineLevel="0" collapsed="false">
      <c r="N29" s="27"/>
      <c r="T29" s="20" t="n">
        <f aca="true">RAND()</f>
        <v>0.586679071482268</v>
      </c>
    </row>
    <row r="30" customFormat="false" ht="17.25" hidden="false" customHeight="false" outlineLevel="0" collapsed="false">
      <c r="N30" s="27"/>
      <c r="T30" s="20" t="n">
        <f aca="true">RAND()</f>
        <v>0.448267313157671</v>
      </c>
    </row>
    <row r="31" customFormat="false" ht="17.25" hidden="false" customHeight="false" outlineLevel="0" collapsed="false">
      <c r="N31" s="27"/>
      <c r="T31" s="20" t="n">
        <f aca="true">RAND()</f>
        <v>0.672214600729023</v>
      </c>
    </row>
    <row r="32" customFormat="false" ht="17.25" hidden="false" customHeight="false" outlineLevel="0" collapsed="false">
      <c r="N32" s="27"/>
      <c r="T32" s="20" t="n">
        <f aca="true">RAND()</f>
        <v>0.428834246007619</v>
      </c>
    </row>
    <row r="33" customFormat="false" ht="17.25" hidden="false" customHeight="false" outlineLevel="0" collapsed="false">
      <c r="N33" s="27"/>
      <c r="T33" s="20" t="n">
        <f aca="true">RAND()</f>
        <v>0.485944467215594</v>
      </c>
    </row>
    <row r="34" customFormat="false" ht="13.5" hidden="false" customHeight="false" outlineLevel="0" collapsed="false">
      <c r="N34" s="27"/>
    </row>
    <row r="35" customFormat="false" ht="13.5" hidden="false" customHeight="false" outlineLevel="0" collapsed="false">
      <c r="N35" s="27"/>
    </row>
    <row r="36" customFormat="false" ht="13.5" hidden="false" customHeight="false" outlineLevel="0" collapsed="false">
      <c r="N36" s="27"/>
    </row>
    <row r="37" customFormat="false" ht="13.5" hidden="false" customHeight="false" outlineLevel="0" collapsed="false">
      <c r="N37" s="27"/>
    </row>
    <row r="38" customFormat="false" ht="13.5" hidden="false" customHeight="false" outlineLevel="0" collapsed="false">
      <c r="N38" s="27"/>
    </row>
    <row r="39" customFormat="false" ht="13.5" hidden="false" customHeight="false" outlineLevel="0" collapsed="false">
      <c r="N39" s="27"/>
    </row>
    <row r="40" customFormat="false" ht="13.5" hidden="false" customHeight="false" outlineLevel="0" collapsed="false">
      <c r="N40" s="27"/>
    </row>
    <row r="41" customFormat="false" ht="13.5" hidden="false" customHeight="false" outlineLevel="0" collapsed="false">
      <c r="N41" s="27"/>
    </row>
    <row r="42" customFormat="false" ht="13.5" hidden="false" customHeight="false" outlineLevel="0" collapsed="false">
      <c r="N42" s="27"/>
    </row>
    <row r="43" customFormat="false" ht="13.5" hidden="false" customHeight="false" outlineLevel="0" collapsed="false">
      <c r="N43" s="27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2-06T03:25:46Z</cp:lastPrinted>
  <dcterms:modified xsi:type="dcterms:W3CDTF">2016-02-06T04:28:54Z</dcterms:modified>
  <cp:revision>0</cp:revision>
  <dc:subject/>
  <dc:title/>
</cp:coreProperties>
</file>