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3">
  <si>
    <t xml:space="preserve">６小数</t>
  </si>
  <si>
    <t xml:space="preserve">小数のたし算の筆算</t>
  </si>
  <si>
    <r>
      <rPr>
        <sz val="12"/>
        <rFont val="ＭＳ Ｐゴシック"/>
        <family val="3"/>
        <charset val="128"/>
      </rPr>
      <t xml:space="preserve">031188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FFFFFF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1" width="4.99"/>
    <col collapsed="false" customWidth="true" hidden="false" outlineLevel="0" max="4" min="4" style="1" width="4.36"/>
    <col collapsed="false" customWidth="true" hidden="false" outlineLevel="0" max="5" min="5" style="2" width="0.62"/>
    <col collapsed="false" customWidth="true" hidden="false" outlineLevel="0" max="6" min="6" style="1" width="4.99"/>
    <col collapsed="false" customWidth="true" hidden="false" outlineLevel="0" max="7" min="7" style="1" width="7.49"/>
    <col collapsed="false" customWidth="true" hidden="false" outlineLevel="0" max="8" min="8" style="1" width="4.36"/>
    <col collapsed="false" customWidth="true" hidden="false" outlineLevel="0" max="10" min="9" style="0" width="4.99"/>
    <col collapsed="false" customWidth="true" hidden="false" outlineLevel="0" max="11" min="11" style="1" width="4.36"/>
    <col collapsed="false" customWidth="true" hidden="false" outlineLevel="0" max="12" min="12" style="2" width="0.62"/>
    <col collapsed="false" customWidth="true" hidden="false" outlineLevel="0" max="13" min="13" style="1" width="4.99"/>
    <col collapsed="false" customWidth="true" hidden="false" outlineLevel="0" max="14" min="14" style="0" width="7.49"/>
    <col collapsed="false" customWidth="true" hidden="false" outlineLevel="0" max="15" min="15" style="1" width="4.36"/>
    <col collapsed="false" customWidth="true" hidden="false" outlineLevel="0" max="17" min="16" style="0" width="4.99"/>
    <col collapsed="false" customWidth="true" hidden="false" outlineLevel="0" max="18" min="18" style="1" width="4.36"/>
    <col collapsed="false" customWidth="true" hidden="false" outlineLevel="0" max="19" min="19" style="2" width="0.62"/>
    <col collapsed="false" customWidth="true" hidden="false" outlineLevel="0" max="20" min="20" style="1" width="4.99"/>
    <col collapsed="false" customWidth="true" hidden="false" outlineLevel="0" max="21" min="21" style="0" width="3.75"/>
    <col collapsed="false" customWidth="true" hidden="false" outlineLevel="0" max="22" min="22" style="0" width="10.62"/>
    <col collapsed="false" customWidth="true" hidden="false" outlineLevel="0" max="23" min="23" style="0" width="6.12"/>
  </cols>
  <sheetData>
    <row r="1" s="5" customFormat="true" ht="24.75" hidden="false" customHeight="true" outlineLevel="0" collapsed="false">
      <c r="A1" s="3" t="s">
        <v>0</v>
      </c>
      <c r="B1" s="4"/>
      <c r="C1" s="4"/>
      <c r="D1" s="2"/>
      <c r="E1" s="4"/>
      <c r="I1" s="6" t="s">
        <v>1</v>
      </c>
      <c r="K1" s="4"/>
      <c r="M1" s="4"/>
      <c r="P1" s="7" t="s">
        <v>2</v>
      </c>
      <c r="Q1" s="7"/>
      <c r="R1" s="7"/>
      <c r="S1" s="7"/>
      <c r="T1" s="7"/>
      <c r="U1" s="7"/>
    </row>
    <row r="2" s="5" customFormat="true" ht="22.5" hidden="false" customHeight="true" outlineLevel="0" collapsed="false">
      <c r="B2" s="8" t="n">
        <f aca="true">TODAY()</f>
        <v>46233</v>
      </c>
      <c r="C2" s="8"/>
      <c r="D2" s="8"/>
      <c r="E2" s="8"/>
      <c r="F2" s="8"/>
      <c r="H2" s="9"/>
      <c r="I2" s="4"/>
      <c r="J2" s="10" t="s">
        <v>3</v>
      </c>
      <c r="K2" s="11"/>
      <c r="L2" s="12"/>
      <c r="M2" s="12"/>
      <c r="N2" s="11"/>
      <c r="O2" s="11"/>
      <c r="P2" s="13"/>
      <c r="Q2" s="14"/>
      <c r="R2" s="13"/>
      <c r="S2" s="13"/>
      <c r="T2" s="12"/>
      <c r="U2" s="12"/>
    </row>
    <row r="3" customFormat="false" ht="11.25" hidden="false" customHeight="true" outlineLevel="0" collapsed="false"/>
    <row r="4" customFormat="false" ht="26.25" hidden="false" customHeight="true" outlineLevel="0" collapsed="false">
      <c r="A4" s="15" t="s">
        <v>4</v>
      </c>
      <c r="B4" s="16" t="str">
        <f aca="false">CONCATENATE(C5,D5,E5,F5," + ",C6,D6,E6,F6)</f>
        <v>49.8 + 11.4</v>
      </c>
      <c r="C4" s="16"/>
      <c r="D4" s="16"/>
      <c r="E4" s="16"/>
      <c r="F4" s="16"/>
      <c r="H4" s="17" t="s">
        <v>5</v>
      </c>
      <c r="I4" s="16" t="str">
        <f aca="false">CONCATENATE(J5,K5,L5,M5," + ",J6,K6,L6,M6)</f>
        <v>2.7 + 27</v>
      </c>
      <c r="J4" s="16"/>
      <c r="K4" s="16"/>
      <c r="L4" s="16"/>
      <c r="M4" s="16"/>
      <c r="O4" s="17" t="s">
        <v>6</v>
      </c>
      <c r="P4" s="16" t="str">
        <f aca="false">CONCATENATE(Q5,R5,S5,T5," + ",Q6,R6,S6,T6)</f>
        <v>3.2 + 31.4</v>
      </c>
      <c r="Q4" s="16"/>
      <c r="R4" s="16"/>
      <c r="S4" s="16"/>
      <c r="T4" s="16"/>
    </row>
    <row r="5" s="26" customFormat="true" ht="30" hidden="false" customHeight="true" outlineLevel="0" collapsed="false">
      <c r="A5" s="18"/>
      <c r="B5" s="19"/>
      <c r="C5" s="19" t="n">
        <f aca="true">IF(RAND()&gt;0.5,"",INT(RAND()*4+1))</f>
        <v>4</v>
      </c>
      <c r="D5" s="20" t="n">
        <f aca="true">INT(RAND()*9)+1</f>
        <v>9</v>
      </c>
      <c r="E5" s="21" t="str">
        <f aca="false">IF(F5="","",".")</f>
        <v>.</v>
      </c>
      <c r="F5" s="19" t="n">
        <f aca="true">IF(INT(RAND()*10)=0,"",INT(RAND()*9)+1)</f>
        <v>8</v>
      </c>
      <c r="G5" s="22"/>
      <c r="H5" s="23"/>
      <c r="I5" s="19"/>
      <c r="J5" s="19" t="str">
        <f aca="true">IF(RAND()&gt;0.5,"",INT(RAND()*4+1))</f>
        <v/>
      </c>
      <c r="K5" s="20" t="n">
        <f aca="true">INT(RAND()*9)+1</f>
        <v>2</v>
      </c>
      <c r="L5" s="21" t="str">
        <f aca="false">IF(M5="","",".")</f>
        <v>.</v>
      </c>
      <c r="M5" s="19" t="n">
        <f aca="true">IF(INT(RAND()*10)=0,"",INT(RAND()*9)+1)</f>
        <v>7</v>
      </c>
      <c r="N5" s="24"/>
      <c r="O5" s="23"/>
      <c r="P5" s="19"/>
      <c r="Q5" s="19" t="str">
        <f aca="true">IF(RAND()&gt;0.5,"",INT(RAND()*4+1))</f>
        <v/>
      </c>
      <c r="R5" s="20" t="n">
        <f aca="true">INT(RAND()*9)+1</f>
        <v>3</v>
      </c>
      <c r="S5" s="21" t="str">
        <f aca="false">IF(T5="","",".")</f>
        <v>.</v>
      </c>
      <c r="T5" s="19" t="n">
        <f aca="true">IF(INT(RAND()*10)=0,"",INT(RAND()*9)+1)</f>
        <v>2</v>
      </c>
      <c r="U5" s="25"/>
    </row>
    <row r="6" s="26" customFormat="true" ht="30" hidden="false" customHeight="true" outlineLevel="0" collapsed="false">
      <c r="A6" s="18"/>
      <c r="B6" s="27" t="s">
        <v>7</v>
      </c>
      <c r="C6" s="27" t="n">
        <f aca="true">IF(C5="",INT(RAND()*4+1),IF(RAND()&gt;0.3,"",INT(RAND()*4+1)))</f>
        <v>1</v>
      </c>
      <c r="D6" s="28" t="n">
        <f aca="true">INT(RAND()*(9-D5)+1)</f>
        <v>1</v>
      </c>
      <c r="E6" s="29" t="str">
        <f aca="false">IF(F6="","",".")</f>
        <v>.</v>
      </c>
      <c r="F6" s="27" t="n">
        <f aca="true">IF(INT(RAND()*10)=0,"",INT(RAND()*9)+1)</f>
        <v>4</v>
      </c>
      <c r="G6" s="22"/>
      <c r="H6" s="23"/>
      <c r="I6" s="27" t="s">
        <v>7</v>
      </c>
      <c r="J6" s="27" t="n">
        <f aca="true">IF(J5="",INT(RAND()*4+1),IF(RAND()&gt;0.3,"",INT(RAND()*4+1)))</f>
        <v>2</v>
      </c>
      <c r="K6" s="28" t="n">
        <f aca="true">INT(RAND()*(9-K5)+1)</f>
        <v>7</v>
      </c>
      <c r="L6" s="29" t="str">
        <f aca="false">IF(M6="","",".")</f>
        <v/>
      </c>
      <c r="M6" s="27" t="str">
        <f aca="true">IF(INT(RAND()*10)=0,"",INT(RAND()*9)+1)</f>
        <v/>
      </c>
      <c r="N6" s="24"/>
      <c r="O6" s="23"/>
      <c r="P6" s="27" t="s">
        <v>7</v>
      </c>
      <c r="Q6" s="27" t="n">
        <f aca="true">IF(Q5="",INT(RAND()*4+1),IF(RAND()&gt;0.3,"",INT(RAND()*4+1)))</f>
        <v>3</v>
      </c>
      <c r="R6" s="28" t="n">
        <f aca="true">INT(RAND()*(9-R5)+1)</f>
        <v>1</v>
      </c>
      <c r="S6" s="29" t="str">
        <f aca="false">IF(T6="","",".")</f>
        <v>.</v>
      </c>
      <c r="T6" s="27" t="n">
        <f aca="true">IF(INT(RAND()*10)=0,"",INT(RAND()*9)+1)</f>
        <v>4</v>
      </c>
      <c r="U6" s="25"/>
    </row>
    <row r="7" s="26" customFormat="true" ht="30" hidden="false" customHeight="true" outlineLevel="0" collapsed="false">
      <c r="A7" s="18"/>
      <c r="B7" s="30"/>
      <c r="C7" s="30"/>
      <c r="D7" s="31"/>
      <c r="E7" s="32"/>
      <c r="F7" s="30"/>
      <c r="G7" s="33"/>
      <c r="H7" s="34"/>
      <c r="I7" s="30"/>
      <c r="J7" s="30"/>
      <c r="K7" s="31"/>
      <c r="L7" s="32"/>
      <c r="M7" s="30"/>
      <c r="N7" s="25"/>
      <c r="O7" s="34"/>
      <c r="P7" s="30"/>
      <c r="Q7" s="30"/>
      <c r="R7" s="31"/>
      <c r="S7" s="32"/>
      <c r="T7" s="30"/>
      <c r="U7" s="25"/>
    </row>
    <row r="8" s="26" customFormat="true" ht="15" hidden="false" customHeight="true" outlineLevel="0" collapsed="false">
      <c r="A8" s="18"/>
      <c r="B8" s="33"/>
      <c r="C8" s="33"/>
      <c r="D8" s="33"/>
      <c r="E8" s="35"/>
      <c r="F8" s="33"/>
      <c r="G8" s="33"/>
      <c r="H8" s="34"/>
      <c r="I8" s="36"/>
      <c r="J8" s="36"/>
      <c r="K8" s="37"/>
      <c r="L8" s="35"/>
      <c r="M8" s="37"/>
      <c r="N8" s="25"/>
      <c r="O8" s="34"/>
      <c r="P8" s="25"/>
      <c r="Q8" s="25"/>
      <c r="R8" s="38"/>
      <c r="S8" s="35"/>
      <c r="T8" s="38"/>
      <c r="U8" s="25"/>
    </row>
    <row r="9" s="26" customFormat="true" ht="26.25" hidden="false" customHeight="true" outlineLevel="0" collapsed="false">
      <c r="A9" s="18" t="s">
        <v>8</v>
      </c>
      <c r="B9" s="16" t="str">
        <f aca="false">CONCATENATE(C10,D10,E10,F10," + ",C11,D11,E11,F11)</f>
        <v>2.7 + 47.1</v>
      </c>
      <c r="C9" s="16"/>
      <c r="D9" s="16"/>
      <c r="E9" s="16"/>
      <c r="F9" s="16"/>
      <c r="G9" s="33"/>
      <c r="H9" s="17" t="s">
        <v>9</v>
      </c>
      <c r="I9" s="16" t="str">
        <f aca="false">CONCATENATE(J10,K10,L10,M10," + ",J11,K11,L11,M11)</f>
        <v>12.4 + 6.4</v>
      </c>
      <c r="J9" s="16"/>
      <c r="K9" s="16"/>
      <c r="L9" s="16"/>
      <c r="M9" s="16"/>
      <c r="N9" s="25"/>
      <c r="O9" s="17" t="s">
        <v>10</v>
      </c>
      <c r="P9" s="16" t="str">
        <f aca="false">CONCATENATE(Q10,R10,S10,T10," + ",Q11,R11,S11,T11)</f>
        <v>22.5 + 4.1</v>
      </c>
      <c r="Q9" s="16"/>
      <c r="R9" s="16"/>
      <c r="S9" s="16"/>
      <c r="T9" s="16"/>
      <c r="U9" s="25"/>
    </row>
    <row r="10" s="26" customFormat="true" ht="30" hidden="false" customHeight="true" outlineLevel="0" collapsed="false">
      <c r="A10" s="18"/>
      <c r="B10" s="19"/>
      <c r="C10" s="19" t="str">
        <f aca="true">IF(RAND()&gt;0.5,"",INT(RAND()*4+1))</f>
        <v/>
      </c>
      <c r="D10" s="20" t="n">
        <f aca="true">INT(RAND()*9)+1</f>
        <v>2</v>
      </c>
      <c r="E10" s="21" t="str">
        <f aca="false">IF(F10="","",".")</f>
        <v>.</v>
      </c>
      <c r="F10" s="19" t="n">
        <f aca="true">IF(INT(RAND()*10)=0,"",INT(RAND()*9)+1)</f>
        <v>7</v>
      </c>
      <c r="G10" s="22"/>
      <c r="H10" s="23"/>
      <c r="I10" s="19"/>
      <c r="J10" s="19" t="n">
        <f aca="true">IF(RAND()&gt;0.5,"",INT(RAND()*4+1))</f>
        <v>1</v>
      </c>
      <c r="K10" s="20" t="n">
        <f aca="true">INT(RAND()*9)+1</f>
        <v>2</v>
      </c>
      <c r="L10" s="21" t="str">
        <f aca="false">IF(M10="","",".")</f>
        <v>.</v>
      </c>
      <c r="M10" s="19" t="n">
        <f aca="true">IF(INT(RAND()*10)=0,"",INT(RAND()*9)+1)</f>
        <v>4</v>
      </c>
      <c r="N10" s="24"/>
      <c r="O10" s="23"/>
      <c r="P10" s="19"/>
      <c r="Q10" s="19" t="n">
        <f aca="true">IF(RAND()&gt;0.5,"",INT(RAND()*4+1))</f>
        <v>2</v>
      </c>
      <c r="R10" s="20" t="n">
        <f aca="true">INT(RAND()*9)+1</f>
        <v>2</v>
      </c>
      <c r="S10" s="21" t="str">
        <f aca="false">IF(T10="","",".")</f>
        <v>.</v>
      </c>
      <c r="T10" s="19" t="n">
        <f aca="true">IF(INT(RAND()*10)=0,"",INT(RAND()*9)+1)</f>
        <v>5</v>
      </c>
      <c r="U10" s="25"/>
    </row>
    <row r="11" s="26" customFormat="true" ht="30" hidden="false" customHeight="true" outlineLevel="0" collapsed="false">
      <c r="A11" s="18"/>
      <c r="B11" s="27" t="s">
        <v>7</v>
      </c>
      <c r="C11" s="27" t="n">
        <f aca="true">IF(C10="",INT(RAND()*4+1),IF(RAND()&gt;0.3,"",INT(RAND()*4+1)))</f>
        <v>4</v>
      </c>
      <c r="D11" s="28" t="n">
        <f aca="true">INT(RAND()*(9-D10)+1)</f>
        <v>7</v>
      </c>
      <c r="E11" s="29" t="str">
        <f aca="false">IF(F11="","",".")</f>
        <v>.</v>
      </c>
      <c r="F11" s="27" t="n">
        <f aca="true">IF(INT(RAND()*10)=0,"",INT(RAND()*9)+1)</f>
        <v>1</v>
      </c>
      <c r="G11" s="22"/>
      <c r="H11" s="23"/>
      <c r="I11" s="27" t="s">
        <v>7</v>
      </c>
      <c r="J11" s="27" t="str">
        <f aca="true">IF(J10="",INT(RAND()*4+1),IF(RAND()&gt;0.3,"",INT(RAND()*4+1)))</f>
        <v/>
      </c>
      <c r="K11" s="28" t="n">
        <f aca="true">INT(RAND()*(9-K10)+1)</f>
        <v>6</v>
      </c>
      <c r="L11" s="29" t="str">
        <f aca="false">IF(M11="","",".")</f>
        <v>.</v>
      </c>
      <c r="M11" s="27" t="n">
        <f aca="true">IF(INT(RAND()*10)=0,"",INT(RAND()*9)+1)</f>
        <v>4</v>
      </c>
      <c r="N11" s="24"/>
      <c r="O11" s="23"/>
      <c r="P11" s="27" t="s">
        <v>7</v>
      </c>
      <c r="Q11" s="27" t="str">
        <f aca="true">IF(Q10="",INT(RAND()*4+1),IF(RAND()&gt;0.3,"",INT(RAND()*4+1)))</f>
        <v/>
      </c>
      <c r="R11" s="28" t="n">
        <f aca="true">INT(RAND()*(9-R10)+1)</f>
        <v>4</v>
      </c>
      <c r="S11" s="29" t="str">
        <f aca="false">IF(T11="","",".")</f>
        <v>.</v>
      </c>
      <c r="T11" s="27" t="n">
        <f aca="true">IF(INT(RAND()*10)=0,"",INT(RAND()*9)+1)</f>
        <v>1</v>
      </c>
      <c r="U11" s="25"/>
    </row>
    <row r="12" s="26" customFormat="true" ht="30" hidden="false" customHeight="true" outlineLevel="0" collapsed="false">
      <c r="A12" s="18"/>
      <c r="B12" s="30"/>
      <c r="C12" s="30"/>
      <c r="D12" s="31"/>
      <c r="E12" s="32"/>
      <c r="F12" s="30"/>
      <c r="G12" s="33"/>
      <c r="H12" s="34"/>
      <c r="I12" s="30"/>
      <c r="J12" s="30"/>
      <c r="K12" s="31"/>
      <c r="L12" s="32"/>
      <c r="M12" s="30"/>
      <c r="N12" s="25"/>
      <c r="O12" s="34"/>
      <c r="P12" s="30"/>
      <c r="Q12" s="30"/>
      <c r="R12" s="31"/>
      <c r="S12" s="32"/>
      <c r="T12" s="30"/>
      <c r="U12" s="25"/>
    </row>
    <row r="13" s="26" customFormat="true" ht="15" hidden="false" customHeight="true" outlineLevel="0" collapsed="false">
      <c r="A13" s="39"/>
      <c r="B13" s="40"/>
      <c r="C13" s="40"/>
      <c r="D13" s="41"/>
      <c r="E13" s="42"/>
      <c r="F13" s="41"/>
      <c r="G13" s="40"/>
      <c r="H13" s="43"/>
      <c r="I13" s="40"/>
      <c r="J13" s="40"/>
      <c r="K13" s="41"/>
      <c r="L13" s="42"/>
      <c r="M13" s="41"/>
      <c r="N13" s="44"/>
      <c r="O13" s="43"/>
      <c r="P13" s="40"/>
      <c r="Q13" s="40"/>
      <c r="R13" s="41"/>
      <c r="S13" s="42"/>
      <c r="T13" s="41"/>
      <c r="U13" s="44"/>
    </row>
    <row r="14" s="26" customFormat="true" ht="20.25" hidden="false" customHeight="true" outlineLevel="0" collapsed="false">
      <c r="A14" s="45" t="s">
        <v>11</v>
      </c>
      <c r="B14" s="25"/>
      <c r="C14" s="25"/>
      <c r="D14" s="46" t="s">
        <v>12</v>
      </c>
      <c r="E14" s="35"/>
      <c r="G14" s="33"/>
      <c r="H14" s="33"/>
      <c r="I14" s="36"/>
      <c r="J14" s="36"/>
      <c r="K14" s="47"/>
      <c r="L14" s="35"/>
      <c r="M14" s="47"/>
      <c r="N14" s="25"/>
      <c r="O14" s="33"/>
      <c r="P14" s="25"/>
      <c r="Q14" s="25"/>
      <c r="R14" s="33"/>
      <c r="S14" s="35"/>
      <c r="T14" s="33"/>
      <c r="U14" s="25"/>
    </row>
    <row r="15" customFormat="false" ht="20.25" hidden="false" customHeight="true" outlineLevel="0" collapsed="false">
      <c r="A15" s="48" t="s">
        <v>4</v>
      </c>
      <c r="C15" s="49" t="n">
        <f aca="false">INT(D17/10)</f>
        <v>6</v>
      </c>
      <c r="D15" s="49" t="n">
        <f aca="false">INT(D17)-C15*10</f>
        <v>1</v>
      </c>
      <c r="E15" s="49" t="str">
        <f aca="false">IF(F15="","",".")</f>
        <v>.</v>
      </c>
      <c r="F15" s="49" t="n">
        <f aca="false">IF(D17=INT(D17),"",(D17-C15*10-D15)*10)</f>
        <v>1.99999999999996</v>
      </c>
      <c r="H15" s="48" t="s">
        <v>5</v>
      </c>
      <c r="J15" s="49" t="n">
        <f aca="false">INT(K17/10)</f>
        <v>2</v>
      </c>
      <c r="K15" s="49" t="n">
        <f aca="false">INT(K17)-J15*10</f>
        <v>9</v>
      </c>
      <c r="L15" s="49" t="str">
        <f aca="false">IF(M15="","",".")</f>
        <v>.</v>
      </c>
      <c r="M15" s="49" t="n">
        <f aca="false">IF(K17=INT(K17),"",(K17-J15*10-K15)*10)</f>
        <v>6.99999999999999</v>
      </c>
      <c r="O15" s="48" t="s">
        <v>6</v>
      </c>
      <c r="Q15" s="49" t="n">
        <f aca="false">INT(R17/10)</f>
        <v>3</v>
      </c>
      <c r="R15" s="49" t="n">
        <f aca="false">INT(R17)-Q15*10</f>
        <v>4</v>
      </c>
      <c r="S15" s="49" t="str">
        <f aca="false">IF(T15="","",".")</f>
        <v>.</v>
      </c>
      <c r="T15" s="49" t="n">
        <f aca="false">IF(R17=INT(R17),"",(R17-Q15*10-R15)*10)</f>
        <v>6.00000000000001</v>
      </c>
    </row>
    <row r="16" customFormat="false" ht="21" hidden="false" customHeight="false" outlineLevel="0" collapsed="false">
      <c r="A16" s="48" t="s">
        <v>8</v>
      </c>
      <c r="C16" s="49" t="n">
        <f aca="false">INT(D18/10)</f>
        <v>4</v>
      </c>
      <c r="D16" s="49" t="n">
        <f aca="false">INT(D18)-C16*10</f>
        <v>9</v>
      </c>
      <c r="E16" s="49" t="str">
        <f aca="false">IF(F16="","",".")</f>
        <v>.</v>
      </c>
      <c r="F16" s="49" t="n">
        <f aca="false">IF(D18=INT(D18),"",(D18-C16*10-D16)*10)</f>
        <v>8.00000000000004</v>
      </c>
      <c r="H16" s="48" t="s">
        <v>9</v>
      </c>
      <c r="J16" s="49" t="n">
        <f aca="false">INT(K18/10)</f>
        <v>1</v>
      </c>
      <c r="K16" s="49" t="n">
        <f aca="false">INT(K18)-J16*10</f>
        <v>8</v>
      </c>
      <c r="L16" s="49" t="str">
        <f aca="false">IF(M16="","",".")</f>
        <v>.</v>
      </c>
      <c r="M16" s="49" t="n">
        <f aca="false">IF(K18=INT(K18),"",(K18-J16*10-K16)*10)</f>
        <v>7.99999999999997</v>
      </c>
      <c r="O16" s="48" t="s">
        <v>10</v>
      </c>
      <c r="Q16" s="49" t="n">
        <f aca="false">INT(R18/10)</f>
        <v>2</v>
      </c>
      <c r="R16" s="49" t="n">
        <f aca="false">INT(R18)-Q16*10</f>
        <v>6</v>
      </c>
      <c r="S16" s="49" t="str">
        <f aca="false">IF(T16="","",".")</f>
        <v>.</v>
      </c>
      <c r="T16" s="49" t="n">
        <f aca="false">IF(R18=INT(R18),"",(R18-Q16*10-R16)*10)</f>
        <v>6.00000000000001</v>
      </c>
    </row>
    <row r="17" customFormat="false" ht="15" hidden="false" customHeight="true" outlineLevel="0" collapsed="false">
      <c r="A17" s="50"/>
      <c r="B17" s="51"/>
      <c r="C17" s="51"/>
      <c r="D17" s="52" t="n">
        <f aca="false">IF(C5="",0,C5)*10+D5+IF(F5="",0,F5)*0.1+IF(C6="",0,C6)*10+D6+IF(F6="",0,F6)*0.1</f>
        <v>61.2</v>
      </c>
      <c r="E17" s="52"/>
      <c r="F17" s="52"/>
      <c r="G17" s="51"/>
      <c r="H17" s="51"/>
      <c r="I17" s="50"/>
      <c r="J17" s="50"/>
      <c r="K17" s="52" t="n">
        <f aca="false">IF(J5="",0,J5)*10+K5+IF(M5="",0,M5)*0.1+IF(J6="",0,J6)*10+K6+IF(M6="",0,M6)*0.1</f>
        <v>29.7</v>
      </c>
      <c r="L17" s="52"/>
      <c r="M17" s="52"/>
      <c r="N17" s="50"/>
      <c r="O17" s="51"/>
      <c r="P17" s="50"/>
      <c r="Q17" s="50"/>
      <c r="R17" s="52" t="n">
        <f aca="false">IF(Q5="",0,Q5)*10+R5+IF(T5="",0,T5)*0.1+IF(Q6="",0,Q6)*10+R6+IF(T6="",0,T6)*0.1</f>
        <v>34.6</v>
      </c>
      <c r="S17" s="52"/>
      <c r="T17" s="52"/>
      <c r="U17" s="50"/>
    </row>
    <row r="18" customFormat="false" ht="15" hidden="false" customHeight="true" outlineLevel="0" collapsed="false">
      <c r="A18" s="50"/>
      <c r="B18" s="51"/>
      <c r="C18" s="51"/>
      <c r="D18" s="52" t="n">
        <f aca="false">IF(C10="",0,C10)*10+D10+IF(F10="",0,F10)*0.1+IF(C11="",0,C11)*10+D11+IF(F11="",0,F11)*0.1</f>
        <v>49.8</v>
      </c>
      <c r="E18" s="52"/>
      <c r="F18" s="52"/>
      <c r="G18" s="51"/>
      <c r="H18" s="51"/>
      <c r="I18" s="50"/>
      <c r="J18" s="50"/>
      <c r="K18" s="52" t="n">
        <f aca="false">IF(J10="",0,J10)*10+K10+IF(M10="",0,M10)*0.1+IF(J11="",0,J11)*10+K11+IF(M11="",0,M11)*0.1</f>
        <v>18.8</v>
      </c>
      <c r="L18" s="52"/>
      <c r="M18" s="52"/>
      <c r="N18" s="50"/>
      <c r="O18" s="51"/>
      <c r="P18" s="50"/>
      <c r="Q18" s="50"/>
      <c r="R18" s="52" t="n">
        <f aca="false">IF(Q10="",0,Q10)*10+R10+IF(T10="",0,T10)*0.1+IF(Q11="",0,Q11)*10+R11+IF(T11="",0,T11)*0.1</f>
        <v>26.6</v>
      </c>
      <c r="S18" s="52"/>
      <c r="T18" s="52"/>
      <c r="U18" s="50"/>
    </row>
    <row r="19" customFormat="false" ht="1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0"/>
      <c r="J19" s="50"/>
      <c r="K19" s="51"/>
      <c r="L19" s="51"/>
      <c r="M19" s="51"/>
      <c r="N19" s="50"/>
      <c r="O19" s="51"/>
      <c r="P19" s="50"/>
      <c r="Q19" s="50"/>
      <c r="R19" s="51"/>
      <c r="S19" s="51"/>
      <c r="T19" s="51"/>
      <c r="U19" s="50"/>
    </row>
    <row r="20" customFormat="false" ht="15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0"/>
      <c r="J20" s="50"/>
      <c r="K20" s="51"/>
      <c r="L20" s="51"/>
      <c r="M20" s="51"/>
      <c r="N20" s="50"/>
      <c r="O20" s="51"/>
      <c r="P20" s="50"/>
      <c r="Q20" s="50"/>
      <c r="R20" s="51"/>
      <c r="S20" s="51"/>
      <c r="T20" s="51"/>
      <c r="U20" s="50"/>
    </row>
    <row r="21" customFormat="false" ht="15" hidden="false" customHeight="true" outlineLevel="0" collapsed="false">
      <c r="A21" s="50"/>
      <c r="B21" s="51"/>
      <c r="C21" s="51"/>
      <c r="D21" s="51"/>
      <c r="E21" s="51"/>
      <c r="F21" s="51"/>
      <c r="G21" s="51"/>
      <c r="H21" s="51"/>
      <c r="I21" s="50"/>
      <c r="J21" s="50"/>
      <c r="K21" s="51"/>
      <c r="L21" s="51"/>
      <c r="M21" s="51"/>
      <c r="N21" s="50"/>
      <c r="O21" s="51"/>
      <c r="P21" s="50"/>
      <c r="Q21" s="50"/>
      <c r="R21" s="51"/>
      <c r="S21" s="51"/>
      <c r="T21" s="51"/>
      <c r="U21" s="50"/>
    </row>
    <row r="22" customFormat="false" ht="15" hidden="false" customHeight="true" outlineLevel="0" collapsed="false">
      <c r="A22" s="50"/>
      <c r="B22" s="51"/>
      <c r="C22" s="51"/>
      <c r="D22" s="51"/>
      <c r="E22" s="51"/>
      <c r="F22" s="51"/>
      <c r="G22" s="51"/>
      <c r="H22" s="51"/>
      <c r="I22" s="50"/>
      <c r="J22" s="50"/>
      <c r="K22" s="51"/>
      <c r="L22" s="51"/>
      <c r="M22" s="51"/>
      <c r="N22" s="50"/>
      <c r="O22" s="51"/>
      <c r="P22" s="50"/>
      <c r="Q22" s="50"/>
      <c r="R22" s="51"/>
      <c r="S22" s="51"/>
      <c r="T22" s="51"/>
      <c r="U22" s="50"/>
    </row>
    <row r="23" s="5" customFormat="true" ht="24.75" hidden="false" customHeight="true" outlineLevel="0" collapsed="false">
      <c r="A23" s="3" t="s">
        <v>0</v>
      </c>
      <c r="B23" s="4"/>
      <c r="C23" s="4"/>
      <c r="D23" s="2"/>
      <c r="E23" s="4"/>
      <c r="I23" s="6" t="s">
        <v>1</v>
      </c>
      <c r="K23" s="4"/>
      <c r="M23" s="4"/>
      <c r="P23" s="7" t="s">
        <v>2</v>
      </c>
      <c r="Q23" s="7"/>
      <c r="R23" s="7"/>
      <c r="S23" s="7"/>
      <c r="T23" s="7"/>
      <c r="U23" s="7"/>
    </row>
    <row r="24" s="5" customFormat="true" ht="22.5" hidden="false" customHeight="true" outlineLevel="0" collapsed="false">
      <c r="B24" s="8" t="n">
        <f aca="true">TODAY()</f>
        <v>46233</v>
      </c>
      <c r="C24" s="8"/>
      <c r="D24" s="8"/>
      <c r="E24" s="8"/>
      <c r="F24" s="8"/>
      <c r="H24" s="9"/>
      <c r="I24" s="4"/>
      <c r="J24" s="10" t="s">
        <v>3</v>
      </c>
      <c r="K24" s="11"/>
      <c r="L24" s="12"/>
      <c r="M24" s="12"/>
      <c r="N24" s="11"/>
      <c r="O24" s="11"/>
      <c r="P24" s="13"/>
      <c r="Q24" s="14"/>
      <c r="R24" s="13"/>
      <c r="S24" s="13"/>
      <c r="T24" s="12"/>
      <c r="U24" s="12"/>
    </row>
    <row r="25" customFormat="false" ht="11.25" hidden="false" customHeight="true" outlineLevel="0" collapsed="false"/>
    <row r="26" customFormat="false" ht="26.25" hidden="false" customHeight="true" outlineLevel="0" collapsed="false">
      <c r="A26" s="15" t="s">
        <v>4</v>
      </c>
      <c r="B26" s="16" t="str">
        <f aca="false">CONCATENATE(C27,D27,E27,F27," + ",C28,D28,E28,F28)</f>
        <v>6.6 + 11.4</v>
      </c>
      <c r="C26" s="16"/>
      <c r="D26" s="16"/>
      <c r="E26" s="16"/>
      <c r="F26" s="16"/>
      <c r="H26" s="17" t="s">
        <v>5</v>
      </c>
      <c r="I26" s="16" t="str">
        <f aca="false">CONCATENATE(J27,K27,L27,M27," + ",J28,K28,L28,M28)</f>
        <v>1.1 + 27.6</v>
      </c>
      <c r="J26" s="16"/>
      <c r="K26" s="16"/>
      <c r="L26" s="16"/>
      <c r="M26" s="16"/>
      <c r="O26" s="17" t="s">
        <v>6</v>
      </c>
      <c r="P26" s="16" t="str">
        <f aca="false">CONCATENATE(Q27,R27,S27,T27," + ",Q28,R28,S28,T28)</f>
        <v>12.7 + 7.7</v>
      </c>
      <c r="Q26" s="16"/>
      <c r="R26" s="16"/>
      <c r="S26" s="16"/>
      <c r="T26" s="16"/>
    </row>
    <row r="27" s="26" customFormat="true" ht="30" hidden="false" customHeight="true" outlineLevel="0" collapsed="false">
      <c r="A27" s="18"/>
      <c r="B27" s="19"/>
      <c r="C27" s="19" t="str">
        <f aca="true">IF(RAND()&gt;0.5,"",INT(RAND()*4+1))</f>
        <v/>
      </c>
      <c r="D27" s="20" t="n">
        <f aca="true">INT(RAND()*9)+1</f>
        <v>6</v>
      </c>
      <c r="E27" s="21" t="str">
        <f aca="false">IF(F27="","",".")</f>
        <v>.</v>
      </c>
      <c r="F27" s="19" t="n">
        <f aca="true">IF(INT(RAND()*10)=0,"",INT(RAND()*9)+1)</f>
        <v>6</v>
      </c>
      <c r="G27" s="22"/>
      <c r="H27" s="23"/>
      <c r="I27" s="19"/>
      <c r="J27" s="19" t="str">
        <f aca="true">IF(RAND()&gt;0.5,"",INT(RAND()*4+1))</f>
        <v/>
      </c>
      <c r="K27" s="20" t="n">
        <f aca="true">INT(RAND()*9)+1</f>
        <v>1</v>
      </c>
      <c r="L27" s="21" t="str">
        <f aca="false">IF(M27="","",".")</f>
        <v>.</v>
      </c>
      <c r="M27" s="19" t="n">
        <f aca="true">IF(INT(RAND()*10)=0,"",INT(RAND()*9)+1)</f>
        <v>1</v>
      </c>
      <c r="N27" s="24"/>
      <c r="O27" s="23"/>
      <c r="P27" s="19"/>
      <c r="Q27" s="19" t="n">
        <f aca="true">IF(RAND()&gt;0.5,"",INT(RAND()*4+1))</f>
        <v>1</v>
      </c>
      <c r="R27" s="20" t="n">
        <f aca="true">INT(RAND()*9)+1</f>
        <v>2</v>
      </c>
      <c r="S27" s="21" t="str">
        <f aca="false">IF(T27="","",".")</f>
        <v>.</v>
      </c>
      <c r="T27" s="19" t="n">
        <f aca="true">IF(INT(RAND()*10)=0,"",INT(RAND()*9)+1)</f>
        <v>7</v>
      </c>
      <c r="U27" s="25"/>
    </row>
    <row r="28" s="26" customFormat="true" ht="30" hidden="false" customHeight="true" outlineLevel="0" collapsed="false">
      <c r="A28" s="18"/>
      <c r="B28" s="27" t="s">
        <v>7</v>
      </c>
      <c r="C28" s="27" t="n">
        <f aca="true">IF(C27="",INT(RAND()*4+1),IF(RAND()&gt;0.3,"",INT(RAND()*4+1)))</f>
        <v>1</v>
      </c>
      <c r="D28" s="28" t="n">
        <f aca="true">INT(RAND()*(9-D27)+1)</f>
        <v>1</v>
      </c>
      <c r="E28" s="29" t="str">
        <f aca="false">IF(F28="","",".")</f>
        <v>.</v>
      </c>
      <c r="F28" s="27" t="n">
        <f aca="true">IF(INT(RAND()*10)=0,"",INT(RAND()*9)+1)</f>
        <v>4</v>
      </c>
      <c r="G28" s="22"/>
      <c r="H28" s="23"/>
      <c r="I28" s="27" t="s">
        <v>7</v>
      </c>
      <c r="J28" s="27" t="n">
        <f aca="true">IF(J27="",INT(RAND()*4+1),IF(RAND()&gt;0.3,"",INT(RAND()*4+1)))</f>
        <v>2</v>
      </c>
      <c r="K28" s="28" t="n">
        <f aca="true">INT(RAND()*(9-K27)+1)</f>
        <v>7</v>
      </c>
      <c r="L28" s="29" t="str">
        <f aca="false">IF(M28="","",".")</f>
        <v>.</v>
      </c>
      <c r="M28" s="27" t="n">
        <f aca="true">IF(INT(RAND()*10)=0,"",INT(RAND()*9)+1)</f>
        <v>6</v>
      </c>
      <c r="N28" s="24"/>
      <c r="O28" s="23"/>
      <c r="P28" s="27" t="s">
        <v>7</v>
      </c>
      <c r="Q28" s="27" t="str">
        <f aca="true">IF(Q27="",INT(RAND()*4+1),IF(RAND()&gt;0.3,"",INT(RAND()*4+1)))</f>
        <v/>
      </c>
      <c r="R28" s="28" t="n">
        <f aca="true">INT(RAND()*(9-R27)+1)</f>
        <v>7</v>
      </c>
      <c r="S28" s="29" t="str">
        <f aca="false">IF(T28="","",".")</f>
        <v>.</v>
      </c>
      <c r="T28" s="27" t="n">
        <f aca="true">IF(INT(RAND()*10)=0,"",INT(RAND()*9)+1)</f>
        <v>7</v>
      </c>
      <c r="U28" s="25"/>
    </row>
    <row r="29" s="26" customFormat="true" ht="30" hidden="false" customHeight="true" outlineLevel="0" collapsed="false">
      <c r="A29" s="18"/>
      <c r="B29" s="30"/>
      <c r="C29" s="30"/>
      <c r="D29" s="31"/>
      <c r="E29" s="32"/>
      <c r="F29" s="30"/>
      <c r="G29" s="33"/>
      <c r="H29" s="34"/>
      <c r="I29" s="30"/>
      <c r="J29" s="30"/>
      <c r="K29" s="31"/>
      <c r="L29" s="32"/>
      <c r="M29" s="30"/>
      <c r="N29" s="25"/>
      <c r="O29" s="34"/>
      <c r="P29" s="30"/>
      <c r="Q29" s="30"/>
      <c r="R29" s="31"/>
      <c r="S29" s="32"/>
      <c r="T29" s="30"/>
      <c r="U29" s="25"/>
    </row>
    <row r="30" s="26" customFormat="true" ht="15" hidden="false" customHeight="true" outlineLevel="0" collapsed="false">
      <c r="A30" s="18"/>
      <c r="B30" s="33"/>
      <c r="C30" s="33"/>
      <c r="D30" s="33"/>
      <c r="E30" s="35"/>
      <c r="F30" s="33"/>
      <c r="G30" s="33"/>
      <c r="H30" s="34"/>
      <c r="I30" s="36"/>
      <c r="J30" s="36"/>
      <c r="K30" s="37"/>
      <c r="L30" s="35"/>
      <c r="M30" s="37"/>
      <c r="N30" s="25"/>
      <c r="O30" s="34"/>
      <c r="P30" s="25"/>
      <c r="Q30" s="25"/>
      <c r="R30" s="38"/>
      <c r="S30" s="35"/>
      <c r="T30" s="38"/>
      <c r="U30" s="25"/>
    </row>
    <row r="31" s="26" customFormat="true" ht="26.25" hidden="false" customHeight="true" outlineLevel="0" collapsed="false">
      <c r="A31" s="18" t="s">
        <v>8</v>
      </c>
      <c r="B31" s="16" t="str">
        <f aca="false">CONCATENATE(C32,D32,E32,F32," + ",C33,D33,E33,F33)</f>
        <v>5.1 + 31.4</v>
      </c>
      <c r="C31" s="16"/>
      <c r="D31" s="16"/>
      <c r="E31" s="16"/>
      <c r="F31" s="16"/>
      <c r="G31" s="33"/>
      <c r="H31" s="17" t="s">
        <v>9</v>
      </c>
      <c r="I31" s="16" t="str">
        <f aca="false">CONCATENATE(J32,K32,L32,M32," + ",J33,K33,L33,M33)</f>
        <v>4.7 + 41.8</v>
      </c>
      <c r="J31" s="16"/>
      <c r="K31" s="16"/>
      <c r="L31" s="16"/>
      <c r="M31" s="16"/>
      <c r="N31" s="25"/>
      <c r="O31" s="17" t="s">
        <v>10</v>
      </c>
      <c r="P31" s="16" t="str">
        <f aca="false">CONCATENATE(Q32,R32,S32,T32," + ",Q33,R33,S33,T33)</f>
        <v>17.5 + 1.8</v>
      </c>
      <c r="Q31" s="16"/>
      <c r="R31" s="16"/>
      <c r="S31" s="16"/>
      <c r="T31" s="16"/>
      <c r="U31" s="25"/>
    </row>
    <row r="32" s="26" customFormat="true" ht="30" hidden="false" customHeight="true" outlineLevel="0" collapsed="false">
      <c r="A32" s="18"/>
      <c r="B32" s="19"/>
      <c r="C32" s="19" t="str">
        <f aca="true">IF(RAND()&gt;0.5,"",INT(RAND()*4+1))</f>
        <v/>
      </c>
      <c r="D32" s="20" t="n">
        <f aca="true">INT(RAND()*9)+1</f>
        <v>5</v>
      </c>
      <c r="E32" s="21" t="str">
        <f aca="false">IF(F32="","",".")</f>
        <v>.</v>
      </c>
      <c r="F32" s="19" t="n">
        <f aca="true">IF(INT(RAND()*10)=0,"",INT(RAND()*9)+1)</f>
        <v>1</v>
      </c>
      <c r="G32" s="22"/>
      <c r="H32" s="23"/>
      <c r="I32" s="19"/>
      <c r="J32" s="19" t="str">
        <f aca="true">IF(RAND()&gt;0.5,"",INT(RAND()*4+1))</f>
        <v/>
      </c>
      <c r="K32" s="20" t="n">
        <f aca="true">INT(RAND()*9)+1</f>
        <v>4</v>
      </c>
      <c r="L32" s="21" t="str">
        <f aca="false">IF(M32="","",".")</f>
        <v>.</v>
      </c>
      <c r="M32" s="19" t="n">
        <f aca="true">IF(INT(RAND()*10)=0,"",INT(RAND()*9)+1)</f>
        <v>7</v>
      </c>
      <c r="N32" s="24"/>
      <c r="O32" s="23"/>
      <c r="P32" s="19"/>
      <c r="Q32" s="19" t="n">
        <f aca="true">IF(RAND()&gt;0.5,"",INT(RAND()*4+1))</f>
        <v>1</v>
      </c>
      <c r="R32" s="20" t="n">
        <f aca="true">INT(RAND()*9)+1</f>
        <v>7</v>
      </c>
      <c r="S32" s="21" t="str">
        <f aca="false">IF(T32="","",".")</f>
        <v>.</v>
      </c>
      <c r="T32" s="19" t="n">
        <f aca="true">IF(INT(RAND()*10)=0,"",INT(RAND()*9)+1)</f>
        <v>5</v>
      </c>
      <c r="U32" s="25"/>
    </row>
    <row r="33" s="26" customFormat="true" ht="30" hidden="false" customHeight="true" outlineLevel="0" collapsed="false">
      <c r="A33" s="18"/>
      <c r="B33" s="27" t="s">
        <v>7</v>
      </c>
      <c r="C33" s="27" t="n">
        <f aca="true">IF(C32="",INT(RAND()*4+1),IF(RAND()&gt;0.3,"",INT(RAND()*4+1)))</f>
        <v>3</v>
      </c>
      <c r="D33" s="28" t="n">
        <f aca="true">INT(RAND()*(9-D32)+1)</f>
        <v>1</v>
      </c>
      <c r="E33" s="29" t="str">
        <f aca="false">IF(F33="","",".")</f>
        <v>.</v>
      </c>
      <c r="F33" s="27" t="n">
        <f aca="true">IF(INT(RAND()*10)=0,"",INT(RAND()*9)+1)</f>
        <v>4</v>
      </c>
      <c r="G33" s="22"/>
      <c r="H33" s="23"/>
      <c r="I33" s="27" t="s">
        <v>7</v>
      </c>
      <c r="J33" s="27" t="n">
        <f aca="true">IF(J32="",INT(RAND()*4+1),IF(RAND()&gt;0.3,"",INT(RAND()*4+1)))</f>
        <v>4</v>
      </c>
      <c r="K33" s="28" t="n">
        <f aca="true">INT(RAND()*(9-K32)+1)</f>
        <v>1</v>
      </c>
      <c r="L33" s="29" t="str">
        <f aca="false">IF(M33="","",".")</f>
        <v>.</v>
      </c>
      <c r="M33" s="27" t="n">
        <f aca="true">IF(INT(RAND()*10)=0,"",INT(RAND()*9)+1)</f>
        <v>8</v>
      </c>
      <c r="N33" s="24"/>
      <c r="O33" s="23"/>
      <c r="P33" s="27" t="s">
        <v>7</v>
      </c>
      <c r="Q33" s="27" t="str">
        <f aca="true">IF(Q32="",INT(RAND()*4+1),IF(RAND()&gt;0.3,"",INT(RAND()*4+1)))</f>
        <v/>
      </c>
      <c r="R33" s="28" t="n">
        <f aca="true">INT(RAND()*(9-R32)+1)</f>
        <v>1</v>
      </c>
      <c r="S33" s="29" t="str">
        <f aca="false">IF(T33="","",".")</f>
        <v>.</v>
      </c>
      <c r="T33" s="27" t="n">
        <f aca="true">IF(INT(RAND()*10)=0,"",INT(RAND()*9)+1)</f>
        <v>8</v>
      </c>
      <c r="U33" s="25"/>
    </row>
    <row r="34" s="26" customFormat="true" ht="30" hidden="false" customHeight="true" outlineLevel="0" collapsed="false">
      <c r="A34" s="18"/>
      <c r="B34" s="30"/>
      <c r="C34" s="30"/>
      <c r="D34" s="31"/>
      <c r="E34" s="32"/>
      <c r="F34" s="30"/>
      <c r="G34" s="33"/>
      <c r="H34" s="34"/>
      <c r="I34" s="30"/>
      <c r="J34" s="30"/>
      <c r="K34" s="31"/>
      <c r="L34" s="32"/>
      <c r="M34" s="30"/>
      <c r="N34" s="25"/>
      <c r="O34" s="34"/>
      <c r="P34" s="30"/>
      <c r="Q34" s="30"/>
      <c r="R34" s="31"/>
      <c r="S34" s="32"/>
      <c r="T34" s="30"/>
      <c r="U34" s="25"/>
    </row>
    <row r="35" s="26" customFormat="true" ht="15" hidden="false" customHeight="true" outlineLevel="0" collapsed="false">
      <c r="A35" s="39"/>
      <c r="B35" s="40"/>
      <c r="C35" s="40"/>
      <c r="D35" s="41"/>
      <c r="E35" s="42"/>
      <c r="F35" s="41"/>
      <c r="G35" s="40"/>
      <c r="H35" s="43"/>
      <c r="I35" s="40"/>
      <c r="J35" s="40"/>
      <c r="K35" s="41"/>
      <c r="L35" s="42"/>
      <c r="M35" s="41"/>
      <c r="N35" s="44"/>
      <c r="O35" s="43"/>
      <c r="P35" s="40"/>
      <c r="Q35" s="40"/>
      <c r="R35" s="41"/>
      <c r="S35" s="42"/>
      <c r="T35" s="41"/>
      <c r="U35" s="44"/>
    </row>
    <row r="36" s="26" customFormat="true" ht="20.25" hidden="false" customHeight="true" outlineLevel="0" collapsed="false">
      <c r="A36" s="45" t="s">
        <v>11</v>
      </c>
      <c r="B36" s="25"/>
      <c r="C36" s="25"/>
      <c r="D36" s="46" t="s">
        <v>12</v>
      </c>
      <c r="E36" s="35"/>
      <c r="G36" s="33"/>
      <c r="H36" s="33"/>
      <c r="I36" s="36"/>
      <c r="J36" s="36"/>
      <c r="K36" s="47"/>
      <c r="L36" s="35"/>
      <c r="M36" s="47"/>
      <c r="N36" s="25"/>
      <c r="O36" s="33"/>
      <c r="P36" s="25"/>
      <c r="Q36" s="25"/>
      <c r="R36" s="33"/>
      <c r="S36" s="35"/>
      <c r="T36" s="33"/>
      <c r="U36" s="25"/>
    </row>
    <row r="37" customFormat="false" ht="20.25" hidden="false" customHeight="true" outlineLevel="0" collapsed="false">
      <c r="A37" s="48" t="s">
        <v>4</v>
      </c>
      <c r="C37" s="49" t="n">
        <f aca="false">INT(D39/10)</f>
        <v>1</v>
      </c>
      <c r="D37" s="49" t="n">
        <f aca="false">INT(D39)-C37*10</f>
        <v>8</v>
      </c>
      <c r="E37" s="49" t="str">
        <f aca="false">IF(F37="","",".")</f>
        <v/>
      </c>
      <c r="F37" s="49" t="str">
        <f aca="false">IF(D39=INT(D39),"",(D39-C37*10-D37)*10)</f>
        <v/>
      </c>
      <c r="H37" s="48" t="s">
        <v>5</v>
      </c>
      <c r="J37" s="49" t="n">
        <f aca="false">INT(K39/10)</f>
        <v>2</v>
      </c>
      <c r="K37" s="49" t="n">
        <f aca="false">INT(K39)-J37*10</f>
        <v>8</v>
      </c>
      <c r="L37" s="49" t="str">
        <f aca="false">IF(M37="","",".")</f>
        <v>.</v>
      </c>
      <c r="M37" s="49" t="n">
        <f aca="false">IF(K39=INT(K39),"",(K39-J37*10-K37)*10)</f>
        <v>7.00000000000003</v>
      </c>
      <c r="O37" s="48" t="s">
        <v>6</v>
      </c>
      <c r="Q37" s="49" t="n">
        <f aca="false">INT(R39/10)</f>
        <v>2</v>
      </c>
      <c r="R37" s="49" t="n">
        <f aca="false">INT(R39)-Q37*10</f>
        <v>0</v>
      </c>
      <c r="S37" s="49" t="str">
        <f aca="false">IF(T37="","",".")</f>
        <v>.</v>
      </c>
      <c r="T37" s="49" t="n">
        <f aca="false">IF(R39=INT(R39),"",(R39-Q37*10-R37)*10)</f>
        <v>3.99999999999999</v>
      </c>
    </row>
    <row r="38" customFormat="false" ht="21" hidden="false" customHeight="false" outlineLevel="0" collapsed="false">
      <c r="A38" s="48" t="s">
        <v>8</v>
      </c>
      <c r="C38" s="49" t="n">
        <f aca="false">INT(D40/10)</f>
        <v>3</v>
      </c>
      <c r="D38" s="49" t="n">
        <f aca="false">INT(D40)-C38*10</f>
        <v>6</v>
      </c>
      <c r="E38" s="49" t="str">
        <f aca="false">IF(F38="","",".")</f>
        <v>.</v>
      </c>
      <c r="F38" s="49" t="n">
        <f aca="false">IF(D40=INT(D40),"",(D40-C38*10-D38)*10)</f>
        <v>5</v>
      </c>
      <c r="H38" s="48" t="s">
        <v>9</v>
      </c>
      <c r="J38" s="49" t="n">
        <f aca="false">INT(K40/10)</f>
        <v>4</v>
      </c>
      <c r="K38" s="49" t="n">
        <f aca="false">INT(K40)-J38*10</f>
        <v>6</v>
      </c>
      <c r="L38" s="49" t="str">
        <f aca="false">IF(M38="","",".")</f>
        <v>.</v>
      </c>
      <c r="M38" s="49" t="n">
        <f aca="false">IF(K40=INT(K40),"",(K40-J38*10-K38)*10)</f>
        <v>5</v>
      </c>
      <c r="O38" s="48" t="s">
        <v>10</v>
      </c>
      <c r="Q38" s="49" t="n">
        <f aca="false">INT(R40/10)</f>
        <v>1</v>
      </c>
      <c r="R38" s="49" t="n">
        <f aca="false">INT(R40)-Q38*10</f>
        <v>9</v>
      </c>
      <c r="S38" s="49" t="str">
        <f aca="false">IF(T38="","",".")</f>
        <v>.</v>
      </c>
      <c r="T38" s="49" t="n">
        <f aca="false">IF(R40=INT(R40),"",(R40-Q38*10-R38)*10)</f>
        <v>3.00000000000001</v>
      </c>
    </row>
    <row r="39" customFormat="false" ht="15" hidden="false" customHeight="true" outlineLevel="0" collapsed="false">
      <c r="D39" s="53" t="n">
        <f aca="false">IF(C27="",0,C27)*10+D27+IF(F27="",0,F27)*0.1+IF(C28="",0,C28)*10+D28+IF(F28="",0,F28)*0.1</f>
        <v>18</v>
      </c>
      <c r="E39" s="53"/>
      <c r="F39" s="53"/>
      <c r="K39" s="53" t="n">
        <f aca="false">IF(J27="",0,J27)*10+K27+IF(M27="",0,M27)*0.1+IF(J28="",0,J28)*10+K28+IF(M28="",0,M28)*0.1</f>
        <v>28.7</v>
      </c>
      <c r="L39" s="53"/>
      <c r="M39" s="53"/>
      <c r="R39" s="53" t="n">
        <f aca="false">IF(Q27="",0,Q27)*10+R27+IF(T27="",0,T27)*0.1+IF(Q28="",0,Q28)*10+R28+IF(T28="",0,T28)*0.1</f>
        <v>20.4</v>
      </c>
      <c r="S39" s="53"/>
      <c r="T39" s="53"/>
    </row>
    <row r="40" customFormat="false" ht="15" hidden="false" customHeight="true" outlineLevel="0" collapsed="false">
      <c r="D40" s="53" t="n">
        <f aca="false">IF(C32="",0,C32)*10+D32+IF(F32="",0,F32)*0.1+IF(C33="",0,C33)*10+D33+IF(F33="",0,F33)*0.1</f>
        <v>36.5</v>
      </c>
      <c r="E40" s="53"/>
      <c r="F40" s="53"/>
      <c r="K40" s="53" t="n">
        <f aca="false">IF(J32="",0,J32)*10+K32+IF(M32="",0,M32)*0.1+IF(J33="",0,J33)*10+K33+IF(M33="",0,M33)*0.1</f>
        <v>46.5</v>
      </c>
      <c r="L40" s="53"/>
      <c r="M40" s="53"/>
      <c r="R40" s="53" t="n">
        <f aca="false">IF(Q32="",0,Q32)*10+R32+IF(T32="",0,T32)*0.1+IF(Q33="",0,Q33)*10+R33+IF(T33="",0,T33)*0.1</f>
        <v>19.3</v>
      </c>
      <c r="S40" s="53"/>
      <c r="T40" s="53"/>
    </row>
  </sheetData>
  <mergeCells count="28">
    <mergeCell ref="P1:U1"/>
    <mergeCell ref="B2:F2"/>
    <mergeCell ref="B4:F4"/>
    <mergeCell ref="I4:M4"/>
    <mergeCell ref="P4:T4"/>
    <mergeCell ref="B9:F9"/>
    <mergeCell ref="I9:M9"/>
    <mergeCell ref="P9:T9"/>
    <mergeCell ref="D17:F17"/>
    <mergeCell ref="K17:M17"/>
    <mergeCell ref="R17:T17"/>
    <mergeCell ref="D18:F18"/>
    <mergeCell ref="K18:M18"/>
    <mergeCell ref="R18:T18"/>
    <mergeCell ref="P23:U23"/>
    <mergeCell ref="B24:F24"/>
    <mergeCell ref="B26:F26"/>
    <mergeCell ref="I26:M26"/>
    <mergeCell ref="P26:T26"/>
    <mergeCell ref="B31:F31"/>
    <mergeCell ref="I31:M31"/>
    <mergeCell ref="P31:T31"/>
    <mergeCell ref="D39:F39"/>
    <mergeCell ref="K39:M39"/>
    <mergeCell ref="R39:T39"/>
    <mergeCell ref="D40:F40"/>
    <mergeCell ref="K40:M40"/>
    <mergeCell ref="R40:T40"/>
  </mergeCells>
  <printOptions headings="false" gridLines="false" gridLinesSet="true" horizontalCentered="false" verticalCentered="false"/>
  <pageMargins left="0.559722222222222" right="0.309722222222222" top="0.4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5-11-01T13:08:05Z</cp:lastPrinted>
  <dcterms:modified xsi:type="dcterms:W3CDTF">2015-11-01T14:23:39Z</dcterms:modified>
  <cp:revision>0</cp:revision>
  <dc:subject/>
  <dc:title/>
</cp:coreProperties>
</file>