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">
  <si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新しい数の表し方</t>
    </r>
  </si>
  <si>
    <t xml:space="preserve">小数のたし算・ひき算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3114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解答</t>
  </si>
  <si>
    <t xml:space="preserve">＋</t>
  </si>
  <si>
    <t xml:space="preserve">＝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4.62"/>
    <col collapsed="false" customWidth="true" hidden="false" outlineLevel="0" max="4" min="4" style="2" width="2.62"/>
    <col collapsed="false" customWidth="true" hidden="false" outlineLevel="0" max="5" min="5" style="0" width="4.62"/>
    <col collapsed="false" customWidth="true" hidden="false" outlineLevel="0" max="6" min="6" style="2" width="3.12"/>
    <col collapsed="false" customWidth="true" hidden="false" outlineLevel="0" max="7" min="7" style="0" width="11.49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62"/>
    <col collapsed="false" customWidth="true" hidden="false" outlineLevel="0" max="11" min="11" style="2" width="2.62"/>
    <col collapsed="false" customWidth="true" hidden="false" outlineLevel="0" max="12" min="12" style="0" width="4.62"/>
    <col collapsed="false" customWidth="true" hidden="false" outlineLevel="0" max="13" min="13" style="2" width="3.12"/>
    <col collapsed="false" customWidth="true" hidden="false" outlineLevel="0" max="14" min="14" style="0" width="12.62"/>
    <col collapsed="false" customWidth="true" hidden="false" outlineLevel="0" max="15" min="15" style="0" width="4.12"/>
    <col collapsed="false" customWidth="true" hidden="false" outlineLevel="0" max="16" min="16" style="0" width="4.62"/>
    <col collapsed="false" customWidth="true" hidden="false" outlineLevel="0" max="17" min="17" style="0" width="5.12"/>
    <col collapsed="false" customWidth="true" hidden="false" outlineLevel="0" max="18" min="18" style="0" width="4.62"/>
  </cols>
  <sheetData>
    <row r="1" s="4" customFormat="true" ht="18.75" hidden="false" customHeight="false" outlineLevel="0" collapsed="false">
      <c r="A1" s="3" t="s">
        <v>0</v>
      </c>
      <c r="C1" s="5"/>
      <c r="D1" s="6"/>
      <c r="G1" s="7" t="s">
        <v>1</v>
      </c>
      <c r="K1" s="6"/>
      <c r="L1" s="6"/>
      <c r="M1" s="6"/>
      <c r="O1" s="8" t="s">
        <v>2</v>
      </c>
      <c r="P1" s="9"/>
      <c r="Q1" s="9"/>
    </row>
    <row r="2" s="4" customFormat="true" ht="26.25" hidden="false" customHeight="true" outlineLevel="0" collapsed="false">
      <c r="C2" s="10" t="n">
        <f aca="true">TODAY()</f>
        <v>46231</v>
      </c>
      <c r="D2" s="10"/>
      <c r="E2" s="10"/>
      <c r="F2" s="10"/>
      <c r="G2" s="11" t="s">
        <v>3</v>
      </c>
      <c r="H2" s="12"/>
      <c r="I2" s="13"/>
      <c r="J2" s="13"/>
      <c r="K2" s="13"/>
      <c r="L2" s="13"/>
      <c r="M2" s="13"/>
      <c r="N2" s="14"/>
      <c r="O2" s="15"/>
      <c r="P2" s="16" t="s">
        <v>4</v>
      </c>
    </row>
    <row r="3" customFormat="false" ht="5.25" hidden="false" customHeight="true" outlineLevel="0" collapsed="false">
      <c r="O3" s="17"/>
    </row>
    <row r="4" s="21" customFormat="true" ht="30.75" hidden="false" customHeight="true" outlineLevel="0" collapsed="false">
      <c r="A4" s="18" t="n">
        <v>1</v>
      </c>
      <c r="B4" s="18"/>
      <c r="C4" s="19" t="n">
        <f aca="true">(INT(RAND()*90)+1)/10</f>
        <v>7.6</v>
      </c>
      <c r="D4" s="20" t="s">
        <v>5</v>
      </c>
      <c r="E4" s="21" t="n">
        <f aca="true">(INT(RAND()*9)+1)/10</f>
        <v>0.9</v>
      </c>
      <c r="F4" s="20" t="s">
        <v>6</v>
      </c>
      <c r="H4" s="18" t="n">
        <v>26</v>
      </c>
      <c r="I4" s="18"/>
      <c r="J4" s="19" t="n">
        <f aca="true">(INT(RAND()*90)+10)/10</f>
        <v>6</v>
      </c>
      <c r="K4" s="20" t="s">
        <v>7</v>
      </c>
      <c r="L4" s="21" t="n">
        <f aca="true">(INT(RAND()*9)+1)/10</f>
        <v>0.1</v>
      </c>
      <c r="M4" s="20" t="s">
        <v>6</v>
      </c>
      <c r="N4" s="22"/>
      <c r="O4" s="23" t="n">
        <v>1</v>
      </c>
      <c r="P4" s="21" t="n">
        <f aca="false">C4+E4</f>
        <v>8.5</v>
      </c>
      <c r="Q4" s="18" t="n">
        <v>26</v>
      </c>
      <c r="R4" s="21" t="n">
        <f aca="false">J4-L4</f>
        <v>5.9</v>
      </c>
    </row>
    <row r="5" s="21" customFormat="true" ht="30.75" hidden="false" customHeight="true" outlineLevel="0" collapsed="false">
      <c r="A5" s="18" t="n">
        <v>2</v>
      </c>
      <c r="B5" s="18"/>
      <c r="C5" s="19" t="n">
        <f aca="true">(INT(RAND()*100)+1)/10</f>
        <v>3.3</v>
      </c>
      <c r="D5" s="20" t="s">
        <v>5</v>
      </c>
      <c r="E5" s="21" t="n">
        <f aca="true">(INT(RAND()*9)+1)/10</f>
        <v>0.5</v>
      </c>
      <c r="F5" s="20" t="s">
        <v>6</v>
      </c>
      <c r="H5" s="18" t="n">
        <v>27</v>
      </c>
      <c r="I5" s="18"/>
      <c r="J5" s="19" t="n">
        <f aca="true">(INT(RAND()*90)+10)/10</f>
        <v>7.5</v>
      </c>
      <c r="K5" s="20" t="s">
        <v>7</v>
      </c>
      <c r="L5" s="21" t="n">
        <f aca="true">(INT(RAND()*9)+1)/10</f>
        <v>0.6</v>
      </c>
      <c r="M5" s="20" t="s">
        <v>6</v>
      </c>
      <c r="N5" s="22"/>
      <c r="O5" s="23" t="n">
        <v>2</v>
      </c>
      <c r="P5" s="21" t="n">
        <f aca="false">C5+E5</f>
        <v>3.8</v>
      </c>
      <c r="Q5" s="18" t="n">
        <v>27</v>
      </c>
      <c r="R5" s="21" t="n">
        <f aca="false">J5-L5</f>
        <v>6.9</v>
      </c>
    </row>
    <row r="6" s="21" customFormat="true" ht="30.75" hidden="false" customHeight="true" outlineLevel="0" collapsed="false">
      <c r="A6" s="18" t="n">
        <v>3</v>
      </c>
      <c r="B6" s="18"/>
      <c r="C6" s="19" t="n">
        <f aca="true">(INT(RAND()*100)+1)/10</f>
        <v>3.1</v>
      </c>
      <c r="D6" s="20" t="s">
        <v>5</v>
      </c>
      <c r="E6" s="21" t="n">
        <f aca="true">(INT(RAND()*9)+1)/10</f>
        <v>0.4</v>
      </c>
      <c r="F6" s="20" t="s">
        <v>6</v>
      </c>
      <c r="H6" s="18" t="n">
        <v>28</v>
      </c>
      <c r="I6" s="18"/>
      <c r="J6" s="19" t="n">
        <f aca="true">(INT(RAND()*90)+10)/10</f>
        <v>6.9</v>
      </c>
      <c r="K6" s="20" t="s">
        <v>7</v>
      </c>
      <c r="L6" s="21" t="n">
        <f aca="true">(INT(RAND()*9)+1)/10</f>
        <v>0.1</v>
      </c>
      <c r="M6" s="20" t="s">
        <v>6</v>
      </c>
      <c r="N6" s="22"/>
      <c r="O6" s="23" t="n">
        <v>3</v>
      </c>
      <c r="P6" s="21" t="n">
        <f aca="false">C6+E6</f>
        <v>3.5</v>
      </c>
      <c r="Q6" s="18" t="n">
        <v>28</v>
      </c>
      <c r="R6" s="21" t="n">
        <f aca="false">J6-L6</f>
        <v>6.8</v>
      </c>
    </row>
    <row r="7" s="21" customFormat="true" ht="30.75" hidden="false" customHeight="true" outlineLevel="0" collapsed="false">
      <c r="A7" s="18" t="n">
        <v>4</v>
      </c>
      <c r="B7" s="18"/>
      <c r="C7" s="19" t="n">
        <f aca="true">(INT(RAND()*100)+1)/10</f>
        <v>7.8</v>
      </c>
      <c r="D7" s="20" t="s">
        <v>5</v>
      </c>
      <c r="E7" s="21" t="n">
        <f aca="true">(INT(RAND()*9)+1)/10</f>
        <v>0.3</v>
      </c>
      <c r="F7" s="20" t="s">
        <v>6</v>
      </c>
      <c r="H7" s="18" t="n">
        <v>29</v>
      </c>
      <c r="I7" s="18"/>
      <c r="J7" s="19" t="n">
        <f aca="true">(INT(RAND()*90)+10)/10</f>
        <v>1</v>
      </c>
      <c r="K7" s="20" t="s">
        <v>7</v>
      </c>
      <c r="L7" s="21" t="n">
        <f aca="true">(INT(RAND()*9)+1)/10</f>
        <v>0.7</v>
      </c>
      <c r="M7" s="20" t="s">
        <v>6</v>
      </c>
      <c r="N7" s="22"/>
      <c r="O7" s="23" t="n">
        <v>4</v>
      </c>
      <c r="P7" s="21" t="n">
        <f aca="false">C7+E7</f>
        <v>8.1</v>
      </c>
      <c r="Q7" s="18" t="n">
        <v>29</v>
      </c>
      <c r="R7" s="21" t="n">
        <f aca="false">J7-L7</f>
        <v>0.3</v>
      </c>
    </row>
    <row r="8" s="21" customFormat="true" ht="30.75" hidden="false" customHeight="true" outlineLevel="0" collapsed="false">
      <c r="A8" s="18" t="n">
        <v>5</v>
      </c>
      <c r="B8" s="18"/>
      <c r="C8" s="19" t="n">
        <f aca="true">(INT(RAND()*100)+1)/10</f>
        <v>2.8</v>
      </c>
      <c r="D8" s="20" t="s">
        <v>5</v>
      </c>
      <c r="E8" s="21" t="n">
        <f aca="true">(INT(RAND()*9)+1)/10</f>
        <v>0.5</v>
      </c>
      <c r="F8" s="20" t="s">
        <v>6</v>
      </c>
      <c r="H8" s="18" t="n">
        <v>30</v>
      </c>
      <c r="I8" s="18"/>
      <c r="J8" s="19" t="n">
        <f aca="true">(INT(RAND()*90)+10)/10</f>
        <v>4.9</v>
      </c>
      <c r="K8" s="20" t="s">
        <v>7</v>
      </c>
      <c r="L8" s="21" t="n">
        <f aca="true">(INT(RAND()*9)+1)/10</f>
        <v>0.6</v>
      </c>
      <c r="M8" s="20" t="s">
        <v>6</v>
      </c>
      <c r="N8" s="22"/>
      <c r="O8" s="23" t="n">
        <v>5</v>
      </c>
      <c r="P8" s="21" t="n">
        <f aca="false">C8+E8</f>
        <v>3.3</v>
      </c>
      <c r="Q8" s="18" t="n">
        <v>30</v>
      </c>
      <c r="R8" s="21" t="n">
        <f aca="false">J8-L8</f>
        <v>4.3</v>
      </c>
    </row>
    <row r="9" s="21" customFormat="true" ht="30.75" hidden="false" customHeight="true" outlineLevel="0" collapsed="false">
      <c r="A9" s="18" t="n">
        <v>6</v>
      </c>
      <c r="B9" s="18"/>
      <c r="C9" s="19" t="n">
        <f aca="true">(INT(RAND()*100)+1)/10</f>
        <v>4.8</v>
      </c>
      <c r="D9" s="20" t="s">
        <v>5</v>
      </c>
      <c r="E9" s="21" t="n">
        <f aca="true">(INT(RAND()*9)+1)/10</f>
        <v>0.6</v>
      </c>
      <c r="F9" s="20" t="s">
        <v>6</v>
      </c>
      <c r="H9" s="18" t="n">
        <v>31</v>
      </c>
      <c r="I9" s="18"/>
      <c r="J9" s="19" t="n">
        <f aca="true">(INT(RAND()*90)+10)/10</f>
        <v>9.4</v>
      </c>
      <c r="K9" s="20" t="s">
        <v>7</v>
      </c>
      <c r="L9" s="21" t="n">
        <f aca="true">(INT(RAND()*9)+1)/10</f>
        <v>0.3</v>
      </c>
      <c r="M9" s="20" t="s">
        <v>6</v>
      </c>
      <c r="N9" s="22"/>
      <c r="O9" s="23" t="n">
        <v>6</v>
      </c>
      <c r="P9" s="21" t="n">
        <f aca="false">C9+E9</f>
        <v>5.4</v>
      </c>
      <c r="Q9" s="18" t="n">
        <v>31</v>
      </c>
      <c r="R9" s="21" t="n">
        <f aca="false">J9-L9</f>
        <v>9.1</v>
      </c>
    </row>
    <row r="10" s="21" customFormat="true" ht="30.75" hidden="false" customHeight="true" outlineLevel="0" collapsed="false">
      <c r="A10" s="18" t="n">
        <v>7</v>
      </c>
      <c r="B10" s="18"/>
      <c r="C10" s="19" t="n">
        <f aca="true">(INT(RAND()*100)+1)/10</f>
        <v>8.7</v>
      </c>
      <c r="D10" s="20" t="s">
        <v>5</v>
      </c>
      <c r="E10" s="21" t="n">
        <f aca="true">(INT(RAND()*9)+1)/10</f>
        <v>0.9</v>
      </c>
      <c r="F10" s="20" t="s">
        <v>6</v>
      </c>
      <c r="H10" s="18" t="n">
        <v>32</v>
      </c>
      <c r="I10" s="18"/>
      <c r="J10" s="19" t="n">
        <f aca="true">(INT(RAND()*90)+10)/10</f>
        <v>3</v>
      </c>
      <c r="K10" s="20" t="s">
        <v>7</v>
      </c>
      <c r="L10" s="21" t="n">
        <f aca="true">(INT(RAND()*9)+1)/10</f>
        <v>0.2</v>
      </c>
      <c r="M10" s="20" t="s">
        <v>6</v>
      </c>
      <c r="N10" s="22"/>
      <c r="O10" s="23" t="n">
        <v>7</v>
      </c>
      <c r="P10" s="21" t="n">
        <f aca="false">C10+E10</f>
        <v>9.6</v>
      </c>
      <c r="Q10" s="18" t="n">
        <v>32</v>
      </c>
      <c r="R10" s="21" t="n">
        <f aca="false">J10-L10</f>
        <v>2.8</v>
      </c>
    </row>
    <row r="11" s="21" customFormat="true" ht="30.75" hidden="false" customHeight="true" outlineLevel="0" collapsed="false">
      <c r="A11" s="18" t="n">
        <v>8</v>
      </c>
      <c r="B11" s="18"/>
      <c r="C11" s="19" t="n">
        <f aca="true">(INT(RAND()*100)+1)/10</f>
        <v>9</v>
      </c>
      <c r="D11" s="20" t="s">
        <v>5</v>
      </c>
      <c r="E11" s="21" t="n">
        <f aca="true">(INT(RAND()*9)+1)/10</f>
        <v>0.8</v>
      </c>
      <c r="F11" s="20" t="s">
        <v>6</v>
      </c>
      <c r="H11" s="18" t="n">
        <v>33</v>
      </c>
      <c r="I11" s="18"/>
      <c r="J11" s="19" t="n">
        <f aca="true">(INT(RAND()*90)+10)/10</f>
        <v>1</v>
      </c>
      <c r="K11" s="20" t="s">
        <v>7</v>
      </c>
      <c r="L11" s="21" t="n">
        <f aca="true">(INT(RAND()*9)+1)/10</f>
        <v>0.6</v>
      </c>
      <c r="M11" s="20" t="s">
        <v>6</v>
      </c>
      <c r="N11" s="22"/>
      <c r="O11" s="23" t="n">
        <v>8</v>
      </c>
      <c r="P11" s="21" t="n">
        <f aca="false">C11+E11</f>
        <v>9.8</v>
      </c>
      <c r="Q11" s="18" t="n">
        <v>33</v>
      </c>
      <c r="R11" s="21" t="n">
        <f aca="false">J11-L11</f>
        <v>0.4</v>
      </c>
    </row>
    <row r="12" s="21" customFormat="true" ht="30.75" hidden="false" customHeight="true" outlineLevel="0" collapsed="false">
      <c r="A12" s="18" t="n">
        <v>9</v>
      </c>
      <c r="B12" s="18"/>
      <c r="C12" s="19" t="n">
        <f aca="true">(INT(RAND()*100)+1)/10</f>
        <v>4.9</v>
      </c>
      <c r="D12" s="20" t="s">
        <v>5</v>
      </c>
      <c r="E12" s="21" t="n">
        <f aca="true">(INT(RAND()*9)+1)/10</f>
        <v>0.6</v>
      </c>
      <c r="F12" s="20" t="s">
        <v>6</v>
      </c>
      <c r="H12" s="18" t="n">
        <v>34</v>
      </c>
      <c r="I12" s="18"/>
      <c r="J12" s="19" t="n">
        <f aca="true">(INT(RAND()*90)+10)/10</f>
        <v>6.9</v>
      </c>
      <c r="K12" s="20" t="s">
        <v>7</v>
      </c>
      <c r="L12" s="21" t="n">
        <f aca="true">(INT(RAND()*9)+1)/10</f>
        <v>0.1</v>
      </c>
      <c r="M12" s="20" t="s">
        <v>6</v>
      </c>
      <c r="N12" s="22"/>
      <c r="O12" s="23" t="n">
        <v>9</v>
      </c>
      <c r="P12" s="21" t="n">
        <f aca="false">C12+E12</f>
        <v>5.5</v>
      </c>
      <c r="Q12" s="18" t="n">
        <v>34</v>
      </c>
      <c r="R12" s="21" t="n">
        <f aca="false">J12-L12</f>
        <v>6.8</v>
      </c>
    </row>
    <row r="13" s="21" customFormat="true" ht="30.75" hidden="false" customHeight="true" outlineLevel="0" collapsed="false">
      <c r="A13" s="18" t="n">
        <v>10</v>
      </c>
      <c r="B13" s="18"/>
      <c r="C13" s="19" t="n">
        <f aca="true">(INT(RAND()*100)+1)/10</f>
        <v>3.6</v>
      </c>
      <c r="D13" s="20" t="s">
        <v>5</v>
      </c>
      <c r="E13" s="21" t="n">
        <f aca="true">(INT(RAND()*9)+1)/10</f>
        <v>0.7</v>
      </c>
      <c r="F13" s="20" t="s">
        <v>6</v>
      </c>
      <c r="H13" s="18" t="n">
        <v>35</v>
      </c>
      <c r="I13" s="18"/>
      <c r="J13" s="19" t="n">
        <f aca="true">(INT(RAND()*90)+10)/10</f>
        <v>3.2</v>
      </c>
      <c r="K13" s="20" t="s">
        <v>7</v>
      </c>
      <c r="L13" s="21" t="n">
        <f aca="true">(INT(RAND()*9)+1)/10</f>
        <v>0.4</v>
      </c>
      <c r="M13" s="20" t="s">
        <v>6</v>
      </c>
      <c r="N13" s="22"/>
      <c r="O13" s="23" t="n">
        <v>10</v>
      </c>
      <c r="P13" s="21" t="n">
        <f aca="false">C13+E13</f>
        <v>4.3</v>
      </c>
      <c r="Q13" s="18" t="n">
        <v>35</v>
      </c>
      <c r="R13" s="21" t="n">
        <f aca="false">J13-L13</f>
        <v>2.8</v>
      </c>
    </row>
    <row r="14" s="21" customFormat="true" ht="30.75" hidden="false" customHeight="true" outlineLevel="0" collapsed="false">
      <c r="A14" s="18" t="n">
        <v>11</v>
      </c>
      <c r="B14" s="18"/>
      <c r="C14" s="19" t="n">
        <f aca="true">(INT(RAND()*100)+1)/10</f>
        <v>1.9</v>
      </c>
      <c r="D14" s="20" t="s">
        <v>5</v>
      </c>
      <c r="E14" s="21" t="n">
        <f aca="true">(INT(RAND()*9)+1)/10</f>
        <v>0.2</v>
      </c>
      <c r="F14" s="20" t="s">
        <v>6</v>
      </c>
      <c r="H14" s="18" t="n">
        <v>36</v>
      </c>
      <c r="I14" s="18"/>
      <c r="J14" s="19" t="n">
        <f aca="true">(INT(RAND()*90)+10)/10</f>
        <v>9.8</v>
      </c>
      <c r="K14" s="20" t="s">
        <v>7</v>
      </c>
      <c r="L14" s="21" t="n">
        <f aca="true">(INT(RAND()*9)+1)/10</f>
        <v>0.7</v>
      </c>
      <c r="M14" s="20" t="s">
        <v>6</v>
      </c>
      <c r="N14" s="22"/>
      <c r="O14" s="23" t="n">
        <v>11</v>
      </c>
      <c r="P14" s="21" t="n">
        <f aca="false">C14+E14</f>
        <v>2.1</v>
      </c>
      <c r="Q14" s="18" t="n">
        <v>36</v>
      </c>
      <c r="R14" s="21" t="n">
        <f aca="false">J14-L14</f>
        <v>9.1</v>
      </c>
    </row>
    <row r="15" s="21" customFormat="true" ht="30.75" hidden="false" customHeight="true" outlineLevel="0" collapsed="false">
      <c r="A15" s="18" t="n">
        <v>12</v>
      </c>
      <c r="B15" s="18"/>
      <c r="C15" s="19" t="n">
        <f aca="true">(INT(RAND()*100)+1)/10</f>
        <v>5.6</v>
      </c>
      <c r="D15" s="20" t="s">
        <v>5</v>
      </c>
      <c r="E15" s="21" t="n">
        <f aca="true">(INT(RAND()*9)+1)/10</f>
        <v>0.3</v>
      </c>
      <c r="F15" s="20" t="s">
        <v>6</v>
      </c>
      <c r="H15" s="18" t="n">
        <v>37</v>
      </c>
      <c r="I15" s="18"/>
      <c r="J15" s="19" t="n">
        <f aca="true">(INT(RAND()*90)+10)/10</f>
        <v>5.6</v>
      </c>
      <c r="K15" s="20" t="s">
        <v>7</v>
      </c>
      <c r="L15" s="21" t="n">
        <f aca="true">(INT(RAND()*9)+1)/10</f>
        <v>0.4</v>
      </c>
      <c r="M15" s="20" t="s">
        <v>6</v>
      </c>
      <c r="N15" s="22"/>
      <c r="O15" s="23" t="n">
        <v>12</v>
      </c>
      <c r="P15" s="21" t="n">
        <f aca="false">C15+E15</f>
        <v>5.9</v>
      </c>
      <c r="Q15" s="18" t="n">
        <v>37</v>
      </c>
      <c r="R15" s="21" t="n">
        <f aca="false">J15-L15</f>
        <v>5.2</v>
      </c>
    </row>
    <row r="16" s="21" customFormat="true" ht="30.75" hidden="false" customHeight="true" outlineLevel="0" collapsed="false">
      <c r="A16" s="18" t="n">
        <v>13</v>
      </c>
      <c r="B16" s="18"/>
      <c r="C16" s="19" t="n">
        <f aca="true">(INT(RAND()*100)+1)/10</f>
        <v>6</v>
      </c>
      <c r="D16" s="20" t="s">
        <v>5</v>
      </c>
      <c r="E16" s="21" t="n">
        <f aca="true">(INT(RAND()*9)+1)/10</f>
        <v>0.3</v>
      </c>
      <c r="F16" s="20" t="s">
        <v>6</v>
      </c>
      <c r="H16" s="18" t="n">
        <v>38</v>
      </c>
      <c r="I16" s="18"/>
      <c r="J16" s="19" t="n">
        <f aca="true">(INT(RAND()*90)+10)/10</f>
        <v>7.1</v>
      </c>
      <c r="K16" s="20" t="s">
        <v>7</v>
      </c>
      <c r="L16" s="21" t="n">
        <f aca="true">(INT(RAND()*9)+1)/10</f>
        <v>0.6</v>
      </c>
      <c r="M16" s="20" t="s">
        <v>6</v>
      </c>
      <c r="N16" s="22"/>
      <c r="O16" s="23" t="n">
        <v>13</v>
      </c>
      <c r="P16" s="21" t="n">
        <f aca="false">C16+E16</f>
        <v>6.3</v>
      </c>
      <c r="Q16" s="18" t="n">
        <v>38</v>
      </c>
      <c r="R16" s="21" t="n">
        <f aca="false">J16-L16</f>
        <v>6.5</v>
      </c>
    </row>
    <row r="17" s="21" customFormat="true" ht="30.75" hidden="false" customHeight="true" outlineLevel="0" collapsed="false">
      <c r="A17" s="18" t="n">
        <v>14</v>
      </c>
      <c r="B17" s="18"/>
      <c r="C17" s="19" t="n">
        <f aca="true">(INT(RAND()*100)+1)/10</f>
        <v>8.1</v>
      </c>
      <c r="D17" s="20" t="s">
        <v>5</v>
      </c>
      <c r="E17" s="21" t="n">
        <f aca="true">(INT(RAND()*9)+1)/10</f>
        <v>0.6</v>
      </c>
      <c r="F17" s="20" t="s">
        <v>6</v>
      </c>
      <c r="H17" s="18" t="n">
        <v>39</v>
      </c>
      <c r="I17" s="18"/>
      <c r="J17" s="19" t="n">
        <f aca="true">(INT(RAND()*90)+10)/10</f>
        <v>9.3</v>
      </c>
      <c r="K17" s="20" t="s">
        <v>7</v>
      </c>
      <c r="L17" s="21" t="n">
        <f aca="true">(INT(RAND()*9)+1)/10</f>
        <v>0.1</v>
      </c>
      <c r="M17" s="20" t="s">
        <v>6</v>
      </c>
      <c r="N17" s="22"/>
      <c r="O17" s="23" t="n">
        <v>14</v>
      </c>
      <c r="P17" s="21" t="n">
        <f aca="false">C17+E17</f>
        <v>8.7</v>
      </c>
      <c r="Q17" s="18" t="n">
        <v>39</v>
      </c>
      <c r="R17" s="21" t="n">
        <f aca="false">J17-L17</f>
        <v>9.2</v>
      </c>
    </row>
    <row r="18" s="21" customFormat="true" ht="30.75" hidden="false" customHeight="true" outlineLevel="0" collapsed="false">
      <c r="A18" s="18" t="n">
        <v>15</v>
      </c>
      <c r="B18" s="18"/>
      <c r="C18" s="19" t="n">
        <f aca="true">(INT(RAND()*100)+1)/10</f>
        <v>4</v>
      </c>
      <c r="D18" s="20" t="s">
        <v>5</v>
      </c>
      <c r="E18" s="21" t="n">
        <f aca="true">(INT(RAND()*9)+1)/10</f>
        <v>0.1</v>
      </c>
      <c r="F18" s="20" t="s">
        <v>6</v>
      </c>
      <c r="H18" s="18" t="n">
        <v>40</v>
      </c>
      <c r="I18" s="18"/>
      <c r="J18" s="19" t="n">
        <f aca="true">(INT(RAND()*90)+10)/10</f>
        <v>3</v>
      </c>
      <c r="K18" s="20" t="s">
        <v>7</v>
      </c>
      <c r="L18" s="21" t="n">
        <f aca="true">(INT(RAND()*9)+1)/10</f>
        <v>0.3</v>
      </c>
      <c r="M18" s="20" t="s">
        <v>6</v>
      </c>
      <c r="N18" s="22"/>
      <c r="O18" s="23" t="n">
        <v>15</v>
      </c>
      <c r="P18" s="21" t="n">
        <f aca="false">C18+E18</f>
        <v>4.1</v>
      </c>
      <c r="Q18" s="18" t="n">
        <v>40</v>
      </c>
      <c r="R18" s="21" t="n">
        <f aca="false">J18-L18</f>
        <v>2.7</v>
      </c>
    </row>
    <row r="19" s="21" customFormat="true" ht="30.75" hidden="false" customHeight="true" outlineLevel="0" collapsed="false">
      <c r="A19" s="18" t="n">
        <v>16</v>
      </c>
      <c r="B19" s="18"/>
      <c r="C19" s="19" t="n">
        <f aca="true">(INT(RAND()*100)+1)/10</f>
        <v>7</v>
      </c>
      <c r="D19" s="20" t="s">
        <v>5</v>
      </c>
      <c r="E19" s="21" t="n">
        <f aca="true">(INT(RAND()*9)+1)/10</f>
        <v>0.5</v>
      </c>
      <c r="F19" s="20" t="s">
        <v>6</v>
      </c>
      <c r="H19" s="18" t="n">
        <v>41</v>
      </c>
      <c r="I19" s="18"/>
      <c r="J19" s="19" t="n">
        <f aca="true">(INT(RAND()*90)+10)/10</f>
        <v>6</v>
      </c>
      <c r="K19" s="20" t="s">
        <v>7</v>
      </c>
      <c r="L19" s="21" t="n">
        <f aca="true">(INT(RAND()*9)+1)/10</f>
        <v>0.5</v>
      </c>
      <c r="M19" s="20" t="s">
        <v>6</v>
      </c>
      <c r="N19" s="22"/>
      <c r="O19" s="23" t="n">
        <v>16</v>
      </c>
      <c r="P19" s="21" t="n">
        <f aca="false">C19+E19</f>
        <v>7.5</v>
      </c>
      <c r="Q19" s="18" t="n">
        <v>41</v>
      </c>
      <c r="R19" s="21" t="n">
        <f aca="false">J19-L19</f>
        <v>5.5</v>
      </c>
    </row>
    <row r="20" s="21" customFormat="true" ht="30.75" hidden="false" customHeight="true" outlineLevel="0" collapsed="false">
      <c r="A20" s="18" t="n">
        <v>17</v>
      </c>
      <c r="B20" s="18"/>
      <c r="C20" s="19" t="n">
        <f aca="true">(INT(RAND()*100)+1)/10</f>
        <v>8.4</v>
      </c>
      <c r="D20" s="20" t="s">
        <v>5</v>
      </c>
      <c r="E20" s="21" t="n">
        <f aca="true">(INT(RAND()*9)+1)/10</f>
        <v>0.6</v>
      </c>
      <c r="F20" s="20" t="s">
        <v>6</v>
      </c>
      <c r="H20" s="18" t="n">
        <v>42</v>
      </c>
      <c r="I20" s="18"/>
      <c r="J20" s="19" t="n">
        <f aca="true">(INT(RAND()*90)+10)/10</f>
        <v>7.7</v>
      </c>
      <c r="K20" s="20" t="s">
        <v>7</v>
      </c>
      <c r="L20" s="21" t="n">
        <f aca="true">(INT(RAND()*9)+1)/10</f>
        <v>0.5</v>
      </c>
      <c r="M20" s="20" t="s">
        <v>6</v>
      </c>
      <c r="N20" s="22"/>
      <c r="O20" s="23" t="n">
        <v>17</v>
      </c>
      <c r="P20" s="21" t="n">
        <f aca="false">C20+E20</f>
        <v>9</v>
      </c>
      <c r="Q20" s="18" t="n">
        <v>42</v>
      </c>
      <c r="R20" s="21" t="n">
        <f aca="false">J20-L20</f>
        <v>7.2</v>
      </c>
    </row>
    <row r="21" s="21" customFormat="true" ht="30.75" hidden="false" customHeight="true" outlineLevel="0" collapsed="false">
      <c r="A21" s="18" t="n">
        <v>18</v>
      </c>
      <c r="B21" s="18"/>
      <c r="C21" s="19" t="n">
        <f aca="true">(INT(RAND()*100)+1)/10</f>
        <v>4.9</v>
      </c>
      <c r="D21" s="20" t="s">
        <v>5</v>
      </c>
      <c r="E21" s="21" t="n">
        <f aca="true">(INT(RAND()*9)+1)/10</f>
        <v>0.9</v>
      </c>
      <c r="F21" s="20" t="s">
        <v>6</v>
      </c>
      <c r="H21" s="18" t="n">
        <v>43</v>
      </c>
      <c r="I21" s="18"/>
      <c r="J21" s="19" t="n">
        <f aca="true">(INT(RAND()*90)+10)/10</f>
        <v>7.1</v>
      </c>
      <c r="K21" s="20" t="s">
        <v>7</v>
      </c>
      <c r="L21" s="21" t="n">
        <f aca="true">(INT(RAND()*9)+1)/10</f>
        <v>0.1</v>
      </c>
      <c r="M21" s="20" t="s">
        <v>6</v>
      </c>
      <c r="N21" s="22"/>
      <c r="O21" s="23" t="n">
        <v>18</v>
      </c>
      <c r="P21" s="21" t="n">
        <f aca="false">C21+E21</f>
        <v>5.8</v>
      </c>
      <c r="Q21" s="18" t="n">
        <v>43</v>
      </c>
      <c r="R21" s="21" t="n">
        <f aca="false">J21-L21</f>
        <v>7</v>
      </c>
    </row>
    <row r="22" s="21" customFormat="true" ht="30.75" hidden="false" customHeight="true" outlineLevel="0" collapsed="false">
      <c r="A22" s="18" t="n">
        <v>19</v>
      </c>
      <c r="B22" s="18"/>
      <c r="C22" s="19" t="n">
        <f aca="true">(INT(RAND()*100)+1)/10</f>
        <v>5.6</v>
      </c>
      <c r="D22" s="20" t="s">
        <v>5</v>
      </c>
      <c r="E22" s="21" t="n">
        <f aca="true">(INT(RAND()*9)+1)/10</f>
        <v>0.3</v>
      </c>
      <c r="F22" s="20" t="s">
        <v>6</v>
      </c>
      <c r="H22" s="18" t="n">
        <v>44</v>
      </c>
      <c r="I22" s="18"/>
      <c r="J22" s="19" t="n">
        <f aca="true">(INT(RAND()*90)+10)/10</f>
        <v>5.9</v>
      </c>
      <c r="K22" s="20" t="s">
        <v>7</v>
      </c>
      <c r="L22" s="21" t="n">
        <f aca="true">(INT(RAND()*9)+1)/10</f>
        <v>0.9</v>
      </c>
      <c r="M22" s="20" t="s">
        <v>6</v>
      </c>
      <c r="N22" s="22"/>
      <c r="O22" s="23" t="n">
        <v>19</v>
      </c>
      <c r="P22" s="21" t="n">
        <f aca="false">C22+E22</f>
        <v>5.9</v>
      </c>
      <c r="Q22" s="18" t="n">
        <v>44</v>
      </c>
      <c r="R22" s="21" t="n">
        <f aca="false">J22-L22</f>
        <v>5</v>
      </c>
    </row>
    <row r="23" s="21" customFormat="true" ht="30.75" hidden="false" customHeight="true" outlineLevel="0" collapsed="false">
      <c r="A23" s="18" t="n">
        <v>20</v>
      </c>
      <c r="B23" s="18"/>
      <c r="C23" s="19" t="n">
        <f aca="true">(INT(RAND()*100)+1)/10</f>
        <v>9.9</v>
      </c>
      <c r="D23" s="20" t="s">
        <v>5</v>
      </c>
      <c r="E23" s="21" t="n">
        <f aca="true">(INT(RAND()*9)+1)/10</f>
        <v>0.9</v>
      </c>
      <c r="F23" s="20" t="s">
        <v>6</v>
      </c>
      <c r="H23" s="18" t="n">
        <v>45</v>
      </c>
      <c r="I23" s="18"/>
      <c r="J23" s="19" t="n">
        <f aca="true">(INT(RAND()*90)+10)/10</f>
        <v>1.4</v>
      </c>
      <c r="K23" s="20" t="s">
        <v>7</v>
      </c>
      <c r="L23" s="21" t="n">
        <f aca="true">(INT(RAND()*9)+1)/10</f>
        <v>0.2</v>
      </c>
      <c r="M23" s="20" t="s">
        <v>6</v>
      </c>
      <c r="N23" s="22"/>
      <c r="O23" s="23" t="n">
        <v>20</v>
      </c>
      <c r="P23" s="21" t="n">
        <f aca="false">C23+E23</f>
        <v>10.8</v>
      </c>
      <c r="Q23" s="18" t="n">
        <v>45</v>
      </c>
      <c r="R23" s="21" t="n">
        <f aca="false">J23-L23</f>
        <v>1.2</v>
      </c>
    </row>
    <row r="24" s="21" customFormat="true" ht="30.75" hidden="false" customHeight="true" outlineLevel="0" collapsed="false">
      <c r="A24" s="18" t="n">
        <v>21</v>
      </c>
      <c r="B24" s="18"/>
      <c r="C24" s="19" t="n">
        <f aca="true">(INT(RAND()*100)+1)/10</f>
        <v>6.7</v>
      </c>
      <c r="D24" s="20" t="s">
        <v>5</v>
      </c>
      <c r="E24" s="21" t="n">
        <f aca="true">(INT(RAND()*9)+1)/10</f>
        <v>0.8</v>
      </c>
      <c r="F24" s="20" t="s">
        <v>6</v>
      </c>
      <c r="H24" s="18" t="n">
        <v>46</v>
      </c>
      <c r="I24" s="18"/>
      <c r="J24" s="19" t="n">
        <f aca="true">(INT(RAND()*90)+10)/10</f>
        <v>1.1</v>
      </c>
      <c r="K24" s="20" t="s">
        <v>7</v>
      </c>
      <c r="L24" s="21" t="n">
        <f aca="true">(INT(RAND()*9)+1)/10</f>
        <v>0.7</v>
      </c>
      <c r="M24" s="20" t="s">
        <v>6</v>
      </c>
      <c r="N24" s="22"/>
      <c r="O24" s="23" t="n">
        <v>21</v>
      </c>
      <c r="P24" s="21" t="n">
        <f aca="false">C24+E24</f>
        <v>7.5</v>
      </c>
      <c r="Q24" s="18" t="n">
        <v>46</v>
      </c>
      <c r="R24" s="21" t="n">
        <f aca="false">J24-L24</f>
        <v>0.4</v>
      </c>
    </row>
    <row r="25" s="21" customFormat="true" ht="30.75" hidden="false" customHeight="true" outlineLevel="0" collapsed="false">
      <c r="A25" s="18" t="n">
        <v>22</v>
      </c>
      <c r="B25" s="18"/>
      <c r="C25" s="19" t="n">
        <f aca="true">(INT(RAND()*100)+1)/10</f>
        <v>1.3</v>
      </c>
      <c r="D25" s="20" t="s">
        <v>5</v>
      </c>
      <c r="E25" s="21" t="n">
        <f aca="true">(INT(RAND()*9)+1)/10</f>
        <v>0.5</v>
      </c>
      <c r="F25" s="20" t="s">
        <v>6</v>
      </c>
      <c r="H25" s="18" t="n">
        <v>47</v>
      </c>
      <c r="I25" s="18"/>
      <c r="J25" s="19" t="n">
        <f aca="true">(INT(RAND()*90)+10)/10</f>
        <v>4.4</v>
      </c>
      <c r="K25" s="20" t="s">
        <v>7</v>
      </c>
      <c r="L25" s="21" t="n">
        <f aca="true">(INT(RAND()*9)+1)/10</f>
        <v>0.2</v>
      </c>
      <c r="M25" s="20" t="s">
        <v>6</v>
      </c>
      <c r="N25" s="22"/>
      <c r="O25" s="23" t="n">
        <v>22</v>
      </c>
      <c r="P25" s="21" t="n">
        <f aca="false">C25+E25</f>
        <v>1.8</v>
      </c>
      <c r="Q25" s="18" t="n">
        <v>47</v>
      </c>
      <c r="R25" s="21" t="n">
        <f aca="false">J25-L25</f>
        <v>4.2</v>
      </c>
    </row>
    <row r="26" s="21" customFormat="true" ht="30.75" hidden="false" customHeight="true" outlineLevel="0" collapsed="false">
      <c r="A26" s="18" t="n">
        <v>23</v>
      </c>
      <c r="B26" s="18"/>
      <c r="C26" s="19" t="n">
        <f aca="true">(INT(RAND()*100)+1)/10</f>
        <v>5.3</v>
      </c>
      <c r="D26" s="20" t="s">
        <v>5</v>
      </c>
      <c r="E26" s="21" t="n">
        <f aca="true">(INT(RAND()*9)+1)/10</f>
        <v>0.4</v>
      </c>
      <c r="F26" s="20" t="s">
        <v>6</v>
      </c>
      <c r="H26" s="18" t="n">
        <v>48</v>
      </c>
      <c r="I26" s="18"/>
      <c r="J26" s="19" t="n">
        <f aca="true">(INT(RAND()*90)+10)/10</f>
        <v>7.2</v>
      </c>
      <c r="K26" s="20" t="s">
        <v>7</v>
      </c>
      <c r="L26" s="21" t="n">
        <f aca="true">(INT(RAND()*9)+1)/10</f>
        <v>0.8</v>
      </c>
      <c r="M26" s="20" t="s">
        <v>6</v>
      </c>
      <c r="N26" s="22"/>
      <c r="O26" s="23" t="n">
        <v>23</v>
      </c>
      <c r="P26" s="21" t="n">
        <f aca="false">C26+E26</f>
        <v>5.7</v>
      </c>
      <c r="Q26" s="18" t="n">
        <v>48</v>
      </c>
      <c r="R26" s="21" t="n">
        <f aca="false">J26-L26</f>
        <v>6.4</v>
      </c>
    </row>
    <row r="27" s="21" customFormat="true" ht="30.75" hidden="false" customHeight="true" outlineLevel="0" collapsed="false">
      <c r="A27" s="18" t="n">
        <v>24</v>
      </c>
      <c r="B27" s="18"/>
      <c r="C27" s="19" t="n">
        <f aca="true">(INT(RAND()*100)+1)/10</f>
        <v>4.8</v>
      </c>
      <c r="D27" s="20" t="s">
        <v>5</v>
      </c>
      <c r="E27" s="21" t="n">
        <f aca="true">(INT(RAND()*9)+1)/10</f>
        <v>0.4</v>
      </c>
      <c r="F27" s="20" t="s">
        <v>6</v>
      </c>
      <c r="H27" s="18" t="n">
        <v>49</v>
      </c>
      <c r="I27" s="18"/>
      <c r="J27" s="19" t="n">
        <f aca="true">(INT(RAND()*90)+10)/10</f>
        <v>8.1</v>
      </c>
      <c r="K27" s="20" t="s">
        <v>7</v>
      </c>
      <c r="L27" s="21" t="n">
        <f aca="true">(INT(RAND()*9)+1)/10</f>
        <v>0.7</v>
      </c>
      <c r="M27" s="20" t="s">
        <v>6</v>
      </c>
      <c r="N27" s="22"/>
      <c r="O27" s="23" t="n">
        <v>24</v>
      </c>
      <c r="P27" s="21" t="n">
        <f aca="false">C27+E27</f>
        <v>5.2</v>
      </c>
      <c r="Q27" s="18" t="n">
        <v>49</v>
      </c>
      <c r="R27" s="21" t="n">
        <f aca="false">J27-L27</f>
        <v>7.4</v>
      </c>
    </row>
    <row r="28" s="21" customFormat="true" ht="30.75" hidden="false" customHeight="true" outlineLevel="0" collapsed="false">
      <c r="A28" s="18" t="n">
        <v>25</v>
      </c>
      <c r="B28" s="18"/>
      <c r="C28" s="19" t="n">
        <f aca="true">(INT(RAND()*100)+1)/10</f>
        <v>8.8</v>
      </c>
      <c r="D28" s="20" t="s">
        <v>5</v>
      </c>
      <c r="E28" s="21" t="n">
        <f aca="true">(INT(RAND()*9)+1)/10</f>
        <v>0.4</v>
      </c>
      <c r="F28" s="20" t="s">
        <v>6</v>
      </c>
      <c r="H28" s="18" t="n">
        <v>50</v>
      </c>
      <c r="I28" s="18"/>
      <c r="J28" s="19" t="n">
        <f aca="true">(INT(RAND()*90)+10)/10</f>
        <v>2.8</v>
      </c>
      <c r="K28" s="20" t="s">
        <v>7</v>
      </c>
      <c r="L28" s="21" t="n">
        <f aca="true">(INT(RAND()*9)+1)/10</f>
        <v>0.5</v>
      </c>
      <c r="M28" s="20" t="s">
        <v>6</v>
      </c>
      <c r="N28" s="22"/>
      <c r="O28" s="23" t="n">
        <v>25</v>
      </c>
      <c r="P28" s="21" t="n">
        <f aca="false">C28+E28</f>
        <v>9.2</v>
      </c>
      <c r="Q28" s="18" t="n">
        <v>50</v>
      </c>
      <c r="R28" s="21" t="n">
        <f aca="false">J28-L28</f>
        <v>2.3</v>
      </c>
    </row>
    <row r="29" s="21" customFormat="true" ht="17.25" hidden="false" customHeight="false" outlineLevel="0" collapsed="false">
      <c r="A29" s="24"/>
      <c r="B29" s="24"/>
      <c r="C29" s="19"/>
      <c r="D29" s="20"/>
      <c r="F29" s="20"/>
      <c r="H29" s="24"/>
      <c r="I29" s="24"/>
      <c r="K29" s="20"/>
      <c r="M29" s="20"/>
      <c r="N29" s="22"/>
      <c r="O29" s="24"/>
      <c r="Q29" s="24"/>
    </row>
    <row r="30" customFormat="false" ht="17.25" hidden="false" customHeight="false" outlineLevel="0" collapsed="false">
      <c r="N30" s="25"/>
      <c r="O30" s="26"/>
      <c r="P30" s="21"/>
      <c r="Q30" s="26"/>
      <c r="R30" s="21"/>
    </row>
    <row r="31" customFormat="false" ht="17.25" hidden="false" customHeight="false" outlineLevel="0" collapsed="false">
      <c r="N31" s="25"/>
      <c r="O31" s="26"/>
      <c r="P31" s="21"/>
      <c r="Q31" s="26"/>
      <c r="R31" s="21"/>
    </row>
    <row r="32" customFormat="false" ht="17.25" hidden="false" customHeight="false" outlineLevel="0" collapsed="false">
      <c r="N32" s="25"/>
      <c r="O32" s="26"/>
      <c r="P32" s="21"/>
      <c r="Q32" s="26"/>
      <c r="R32" s="21"/>
    </row>
    <row r="33" customFormat="false" ht="17.25" hidden="false" customHeight="false" outlineLevel="0" collapsed="false">
      <c r="N33" s="25"/>
      <c r="O33" s="26"/>
      <c r="P33" s="21"/>
      <c r="Q33" s="26"/>
      <c r="R33" s="21"/>
    </row>
    <row r="34" customFormat="false" ht="17.25" hidden="false" customHeight="false" outlineLevel="0" collapsed="false">
      <c r="N34" s="25"/>
      <c r="O34" s="26"/>
      <c r="P34" s="21"/>
      <c r="Q34" s="26"/>
      <c r="R34" s="21"/>
    </row>
    <row r="35" customFormat="false" ht="17.25" hidden="false" customHeight="false" outlineLevel="0" collapsed="false">
      <c r="N35" s="25"/>
      <c r="O35" s="26"/>
      <c r="P35" s="21"/>
      <c r="Q35" s="26"/>
      <c r="R35" s="21"/>
    </row>
    <row r="36" customFormat="false" ht="17.25" hidden="false" customHeight="false" outlineLevel="0" collapsed="false">
      <c r="N36" s="25"/>
      <c r="O36" s="26"/>
      <c r="P36" s="21"/>
      <c r="Q36" s="26"/>
      <c r="R36" s="21"/>
    </row>
    <row r="37" customFormat="false" ht="17.25" hidden="false" customHeight="false" outlineLevel="0" collapsed="false">
      <c r="N37" s="25"/>
      <c r="O37" s="26"/>
      <c r="P37" s="21"/>
      <c r="Q37" s="26"/>
      <c r="R37" s="21"/>
    </row>
    <row r="38" customFormat="false" ht="13.5" hidden="false" customHeight="false" outlineLevel="0" collapsed="false">
      <c r="N38" s="25"/>
    </row>
    <row r="39" customFormat="false" ht="13.5" hidden="false" customHeight="false" outlineLevel="0" collapsed="false">
      <c r="N39" s="25"/>
    </row>
    <row r="40" customFormat="false" ht="13.5" hidden="false" customHeight="false" outlineLevel="0" collapsed="false">
      <c r="N40" s="25"/>
    </row>
    <row r="41" customFormat="false" ht="13.5" hidden="false" customHeight="false" outlineLevel="0" collapsed="false">
      <c r="N41" s="25"/>
    </row>
    <row r="42" customFormat="false" ht="13.5" hidden="false" customHeight="false" outlineLevel="0" collapsed="false">
      <c r="N42" s="25"/>
    </row>
    <row r="43" customFormat="false" ht="13.5" hidden="false" customHeight="false" outlineLevel="0" collapsed="false">
      <c r="N43" s="25"/>
    </row>
    <row r="44" customFormat="false" ht="13.5" hidden="false" customHeight="false" outlineLevel="0" collapsed="false">
      <c r="N44" s="25"/>
    </row>
    <row r="45" customFormat="false" ht="13.5" hidden="false" customHeight="false" outlineLevel="0" collapsed="false">
      <c r="N45" s="25"/>
    </row>
    <row r="46" customFormat="false" ht="13.5" hidden="false" customHeight="false" outlineLevel="0" collapsed="false">
      <c r="N46" s="25"/>
    </row>
    <row r="47" customFormat="false" ht="13.5" hidden="false" customHeight="false" outlineLevel="0" collapsed="false">
      <c r="N47" s="25"/>
    </row>
    <row r="48" customFormat="false" ht="13.5" hidden="false" customHeight="false" outlineLevel="0" collapsed="false">
      <c r="N48" s="25"/>
    </row>
    <row r="49" customFormat="false" ht="13.5" hidden="false" customHeight="false" outlineLevel="0" collapsed="false">
      <c r="N49" s="25"/>
    </row>
    <row r="50" customFormat="false" ht="13.5" hidden="false" customHeight="false" outlineLevel="0" collapsed="false">
      <c r="N50" s="25"/>
    </row>
    <row r="51" customFormat="false" ht="13.5" hidden="false" customHeight="false" outlineLevel="0" collapsed="false">
      <c r="N51" s="25"/>
    </row>
    <row r="52" customFormat="false" ht="13.5" hidden="false" customHeight="false" outlineLevel="0" collapsed="false">
      <c r="N52" s="25"/>
    </row>
    <row r="53" customFormat="false" ht="13.5" hidden="false" customHeight="false" outlineLevel="0" collapsed="false">
      <c r="N53" s="25"/>
    </row>
  </sheetData>
  <mergeCells count="1">
    <mergeCell ref="C2:F2"/>
  </mergeCells>
  <printOptions headings="false" gridLines="false" gridLinesSet="true" horizontalCentered="false" verticalCentered="false"/>
  <pageMargins left="0.75" right="0.75" top="0.5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4-09-08T13:33:53Z</cp:lastPrinted>
  <dcterms:modified xsi:type="dcterms:W3CDTF">2014-09-08T13:33:59Z</dcterms:modified>
  <cp:revision>0</cp:revision>
  <dc:subject/>
  <dc:title/>
</cp:coreProperties>
</file>