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Y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r>
      <rPr>
        <sz val="11"/>
        <rFont val="Noto Sans"/>
        <family val="2"/>
      </rPr>
      <t xml:space="preserve">４小数②</t>
    </r>
    <r>
      <rPr>
        <sz val="11"/>
        <rFont val="ＭＳ Ｐゴシック"/>
        <family val="3"/>
        <charset val="128"/>
      </rPr>
      <t xml:space="preserve">b</t>
    </r>
  </si>
  <si>
    <t xml:space="preserve">小数のしくみ</t>
  </si>
  <si>
    <r>
      <rPr>
        <sz val="12"/>
        <rFont val="ＭＳ Ｐゴシック"/>
        <family val="3"/>
        <charset val="128"/>
      </rPr>
      <t xml:space="preserve">031120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解答</t>
  </si>
  <si>
    <t xml:space="preserve">大きいほうに○をつけましょう。</t>
  </si>
  <si>
    <t xml:space="preserve">①</t>
  </si>
  <si>
    <t xml:space="preserve">と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次の数を，小さいじゅんにかきましょう。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b val="true"/>
      <sz val="18"/>
      <name val="ＭＳ ゴシック"/>
      <family val="3"/>
      <charset val="128"/>
    </font>
    <font>
      <sz val="18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.12"/>
    <col collapsed="false" customWidth="true" hidden="false" outlineLevel="0" max="3" min="3" style="1" width="1.12"/>
    <col collapsed="false" customWidth="true" hidden="false" outlineLevel="0" max="4" min="4" style="2" width="6.12"/>
    <col collapsed="false" customWidth="true" hidden="false" outlineLevel="0" max="5" min="5" style="0" width="3.24"/>
    <col collapsed="false" customWidth="true" hidden="false" outlineLevel="0" max="6" min="6" style="2" width="6.12"/>
    <col collapsed="false" customWidth="true" hidden="false" outlineLevel="0" max="7" min="7" style="2" width="3.62"/>
    <col collapsed="false" customWidth="true" hidden="false" outlineLevel="0" max="8" min="8" style="0" width="6.12"/>
    <col collapsed="false" customWidth="true" hidden="false" outlineLevel="0" max="9" min="9" style="0" width="2.99"/>
    <col collapsed="false" customWidth="true" hidden="false" outlineLevel="0" max="10" min="10" style="2" width="1.12"/>
    <col collapsed="false" customWidth="true" hidden="false" outlineLevel="0" max="11" min="11" style="0" width="6.12"/>
    <col collapsed="false" customWidth="true" hidden="false" outlineLevel="0" max="12" min="12" style="2" width="3.12"/>
    <col collapsed="false" customWidth="true" hidden="false" outlineLevel="0" max="13" min="13" style="2" width="6.12"/>
    <col collapsed="false" customWidth="true" hidden="false" outlineLevel="0" max="14" min="14" style="0" width="12.12"/>
    <col collapsed="false" customWidth="true" hidden="false" outlineLevel="0" max="15" min="15" style="0" width="4.12"/>
    <col collapsed="false" customWidth="true" hidden="false" outlineLevel="0" max="16" min="16" style="0" width="0.99"/>
    <col collapsed="false" customWidth="true" hidden="false" outlineLevel="0" max="17" min="17" style="0" width="4.62"/>
    <col collapsed="false" customWidth="true" hidden="false" outlineLevel="0" max="18" min="18" style="0" width="0.99"/>
    <col collapsed="false" customWidth="true" hidden="false" outlineLevel="0" max="19" min="19" style="0" width="4.62"/>
    <col collapsed="false" customWidth="true" hidden="false" outlineLevel="0" max="20" min="20" style="0" width="1.25"/>
    <col collapsed="false" customWidth="true" hidden="false" outlineLevel="0" max="21" min="21" style="0" width="4.62"/>
    <col collapsed="false" customWidth="true" hidden="false" outlineLevel="0" max="22" min="22" style="0" width="0.99"/>
    <col collapsed="false" customWidth="true" hidden="false" outlineLevel="0" max="23" min="23" style="0" width="4.62"/>
    <col collapsed="false" customWidth="true" hidden="false" outlineLevel="0" max="24" min="24" style="0" width="1.12"/>
    <col collapsed="false" customWidth="true" hidden="false" outlineLevel="0" max="25" min="25" style="0" width="4.62"/>
    <col collapsed="false" customWidth="true" hidden="false" outlineLevel="0" max="26" min="26" style="0" width="6.99"/>
    <col collapsed="false" customWidth="true" hidden="false" outlineLevel="0" max="27" min="27" style="0" width="2.99"/>
    <col collapsed="false" customWidth="true" hidden="false" outlineLevel="0" max="32" min="28" style="0" width="4.62"/>
  </cols>
  <sheetData>
    <row r="1" s="4" customFormat="true" ht="18.75" hidden="false" customHeight="false" outlineLevel="0" collapsed="false">
      <c r="A1" s="3" t="s">
        <v>0</v>
      </c>
      <c r="C1" s="5"/>
      <c r="D1" s="6"/>
      <c r="E1" s="7" t="s">
        <v>1</v>
      </c>
      <c r="J1" s="6"/>
      <c r="M1" s="8"/>
      <c r="N1" s="8"/>
      <c r="O1" s="9" t="s">
        <v>2</v>
      </c>
      <c r="P1" s="9"/>
      <c r="Q1" s="9"/>
      <c r="R1" s="9"/>
      <c r="S1" s="9"/>
      <c r="T1" s="9"/>
      <c r="U1" s="9"/>
      <c r="V1" s="9"/>
      <c r="W1" s="9"/>
      <c r="X1" s="9"/>
      <c r="Y1" s="9"/>
    </row>
    <row r="2" s="4" customFormat="true" ht="26.25" hidden="false" customHeight="true" outlineLevel="0" collapsed="false">
      <c r="C2" s="8" t="n">
        <f aca="true">TODAY()</f>
        <v>46232</v>
      </c>
      <c r="D2" s="8"/>
      <c r="E2" s="8"/>
      <c r="F2" s="8"/>
      <c r="G2" s="6"/>
      <c r="H2" s="10" t="s">
        <v>3</v>
      </c>
      <c r="I2" s="11"/>
      <c r="J2" s="11"/>
      <c r="K2" s="11"/>
      <c r="L2" s="12"/>
      <c r="M2" s="12"/>
      <c r="N2" s="13"/>
      <c r="O2" s="14" t="s">
        <v>4</v>
      </c>
      <c r="P2" s="14"/>
      <c r="Q2" s="14"/>
      <c r="R2" s="14"/>
      <c r="S2" s="14"/>
      <c r="T2" s="14"/>
      <c r="U2" s="14"/>
      <c r="V2" s="14"/>
    </row>
    <row r="3" customFormat="false" ht="5.25" hidden="false" customHeight="true" outlineLevel="0" collapsed="false">
      <c r="O3" s="15"/>
      <c r="P3" s="16"/>
      <c r="Q3" s="16"/>
      <c r="R3" s="16"/>
      <c r="S3" s="16"/>
      <c r="T3" s="16"/>
      <c r="U3" s="16"/>
      <c r="V3" s="16"/>
    </row>
    <row r="4" s="18" customFormat="true" ht="27" hidden="false" customHeight="true" outlineLevel="0" collapsed="false">
      <c r="A4" s="17" t="n">
        <v>1</v>
      </c>
      <c r="B4" s="17"/>
      <c r="C4" s="18" t="s">
        <v>5</v>
      </c>
      <c r="D4" s="19"/>
      <c r="E4" s="19"/>
      <c r="F4" s="20"/>
      <c r="G4" s="20"/>
      <c r="H4" s="21"/>
      <c r="I4" s="22"/>
      <c r="J4" s="22"/>
      <c r="K4" s="23"/>
      <c r="L4" s="21"/>
      <c r="M4" s="21"/>
      <c r="N4" s="20"/>
      <c r="O4" s="24" t="n">
        <v>1</v>
      </c>
      <c r="P4" s="25"/>
      <c r="Q4" s="26"/>
      <c r="R4" s="26"/>
      <c r="S4" s="26"/>
      <c r="T4" s="26"/>
      <c r="U4" s="26"/>
      <c r="V4" s="27"/>
    </row>
    <row r="5" s="18" customFormat="true" ht="6" hidden="false" customHeight="true" outlineLevel="0" collapsed="false">
      <c r="A5" s="22"/>
      <c r="B5" s="22"/>
      <c r="C5" s="23"/>
      <c r="D5" s="21"/>
      <c r="F5" s="21"/>
      <c r="G5" s="21"/>
      <c r="H5" s="22"/>
      <c r="I5" s="23"/>
      <c r="J5" s="21"/>
      <c r="L5" s="21"/>
      <c r="M5" s="21"/>
      <c r="N5" s="20"/>
      <c r="O5" s="28"/>
      <c r="P5" s="29"/>
      <c r="Q5" s="29"/>
      <c r="R5" s="29"/>
      <c r="S5" s="29"/>
      <c r="T5" s="29"/>
      <c r="U5" s="29"/>
      <c r="V5" s="27"/>
    </row>
    <row r="6" s="18" customFormat="true" ht="31.5" hidden="false" customHeight="true" outlineLevel="0" collapsed="false">
      <c r="A6" s="22"/>
      <c r="B6" s="30" t="s">
        <v>6</v>
      </c>
      <c r="C6" s="23"/>
      <c r="D6" s="21" t="n">
        <f aca="true">INT(RAND()*100)/10</f>
        <v>7.3</v>
      </c>
      <c r="E6" s="31" t="s">
        <v>7</v>
      </c>
      <c r="F6" s="31" t="n">
        <f aca="true">INT(RAND()*100)/10</f>
        <v>9.4</v>
      </c>
      <c r="G6" s="31"/>
      <c r="H6" s="29"/>
      <c r="I6" s="32" t="s">
        <v>8</v>
      </c>
      <c r="J6" s="33"/>
      <c r="K6" s="31" t="n">
        <f aca="true">INT(RAND()*100)/10</f>
        <v>1.7</v>
      </c>
      <c r="L6" s="31" t="s">
        <v>7</v>
      </c>
      <c r="M6" s="31" t="n">
        <f aca="true">INT(RAND()*100)/10</f>
        <v>9</v>
      </c>
      <c r="O6" s="34" t="s">
        <v>6</v>
      </c>
      <c r="P6" s="29"/>
      <c r="Q6" s="35" t="n">
        <f aca="false">IF(D6&gt;F6,D6,F6)</f>
        <v>9.4</v>
      </c>
      <c r="R6" s="35"/>
      <c r="S6" s="35"/>
      <c r="T6" s="29"/>
      <c r="U6" s="36" t="s">
        <v>8</v>
      </c>
      <c r="V6" s="37"/>
      <c r="W6" s="35" t="n">
        <f aca="false">IF(K6&gt;M6,K6,M6)</f>
        <v>9</v>
      </c>
      <c r="X6" s="35"/>
      <c r="Y6" s="35"/>
    </row>
    <row r="7" s="18" customFormat="true" ht="31.5" hidden="false" customHeight="true" outlineLevel="0" collapsed="false">
      <c r="A7" s="22"/>
      <c r="B7" s="30"/>
      <c r="C7" s="23"/>
      <c r="D7" s="31"/>
      <c r="F7" s="38"/>
      <c r="G7" s="38"/>
      <c r="H7" s="29"/>
      <c r="I7" s="39"/>
      <c r="J7" s="20"/>
      <c r="L7" s="31"/>
      <c r="M7" s="31"/>
      <c r="N7" s="20"/>
      <c r="O7" s="34"/>
      <c r="P7" s="29"/>
      <c r="Q7" s="35"/>
      <c r="R7" s="35"/>
      <c r="S7" s="35"/>
      <c r="T7" s="29"/>
      <c r="U7" s="36"/>
      <c r="V7" s="37"/>
    </row>
    <row r="8" s="18" customFormat="true" ht="31.5" hidden="false" customHeight="true" outlineLevel="0" collapsed="false">
      <c r="A8" s="22"/>
      <c r="B8" s="30" t="s">
        <v>9</v>
      </c>
      <c r="C8" s="23"/>
      <c r="D8" s="31" t="n">
        <f aca="true">INT(RAND()*100)/10</f>
        <v>9.3</v>
      </c>
      <c r="E8" s="31" t="s">
        <v>7</v>
      </c>
      <c r="F8" s="31" t="n">
        <f aca="true">INT(RAND()*100)/10</f>
        <v>5.3</v>
      </c>
      <c r="G8" s="31"/>
      <c r="H8" s="29"/>
      <c r="I8" s="32" t="s">
        <v>10</v>
      </c>
      <c r="J8" s="33"/>
      <c r="K8" s="31" t="n">
        <f aca="true">INT(RAND()*100)/10</f>
        <v>2.7</v>
      </c>
      <c r="L8" s="31" t="s">
        <v>7</v>
      </c>
      <c r="M8" s="31" t="n">
        <f aca="true">INT(RAND()*100)/10</f>
        <v>4.3</v>
      </c>
      <c r="O8" s="34" t="s">
        <v>9</v>
      </c>
      <c r="P8" s="29"/>
      <c r="Q8" s="35" t="n">
        <f aca="false">IF(D8&gt;F8,D8,F8)</f>
        <v>9.3</v>
      </c>
      <c r="R8" s="35"/>
      <c r="S8" s="35"/>
      <c r="T8" s="29"/>
      <c r="U8" s="36" t="s">
        <v>10</v>
      </c>
      <c r="V8" s="37"/>
      <c r="W8" s="35" t="n">
        <f aca="false">IF(K8&gt;M8,K8,M8)</f>
        <v>4.3</v>
      </c>
      <c r="X8" s="35"/>
      <c r="Y8" s="35"/>
    </row>
    <row r="9" s="18" customFormat="true" ht="31.5" hidden="false" customHeight="true" outlineLevel="0" collapsed="false">
      <c r="A9" s="22"/>
      <c r="B9" s="30"/>
      <c r="C9" s="23"/>
      <c r="D9" s="31"/>
      <c r="F9" s="38"/>
      <c r="G9" s="38"/>
      <c r="H9" s="29"/>
      <c r="I9" s="39"/>
      <c r="J9" s="20"/>
      <c r="L9" s="31"/>
      <c r="M9" s="31"/>
      <c r="N9" s="20"/>
      <c r="O9" s="34"/>
      <c r="P9" s="29"/>
      <c r="Q9" s="35"/>
      <c r="R9" s="35"/>
      <c r="S9" s="35"/>
      <c r="T9" s="29"/>
      <c r="U9" s="36"/>
      <c r="V9" s="37"/>
    </row>
    <row r="10" s="18" customFormat="true" ht="31.5" hidden="false" customHeight="true" outlineLevel="0" collapsed="false">
      <c r="A10" s="22"/>
      <c r="B10" s="30" t="s">
        <v>11</v>
      </c>
      <c r="C10" s="23"/>
      <c r="D10" s="31" t="n">
        <f aca="true">INT(RAND()*100)/10</f>
        <v>0.9</v>
      </c>
      <c r="E10" s="31" t="s">
        <v>7</v>
      </c>
      <c r="F10" s="31" t="n">
        <f aca="true">INT(RAND()*100)/10</f>
        <v>7.7</v>
      </c>
      <c r="G10" s="31"/>
      <c r="H10" s="29"/>
      <c r="I10" s="32" t="s">
        <v>12</v>
      </c>
      <c r="J10" s="33"/>
      <c r="K10" s="31" t="n">
        <f aca="true">INT(RAND()*100)/10</f>
        <v>7</v>
      </c>
      <c r="L10" s="31" t="s">
        <v>7</v>
      </c>
      <c r="M10" s="31" t="n">
        <f aca="true">INT(RAND()*100)/10</f>
        <v>2.4</v>
      </c>
      <c r="O10" s="34" t="s">
        <v>11</v>
      </c>
      <c r="P10" s="29"/>
      <c r="Q10" s="35" t="n">
        <f aca="false">IF(D10&gt;F10,D10,F10)</f>
        <v>7.7</v>
      </c>
      <c r="R10" s="35"/>
      <c r="S10" s="35"/>
      <c r="T10" s="29"/>
      <c r="U10" s="36" t="s">
        <v>12</v>
      </c>
      <c r="V10" s="37"/>
      <c r="W10" s="35" t="n">
        <f aca="false">IF(K10&gt;M10,K10,M10)</f>
        <v>7</v>
      </c>
      <c r="X10" s="35"/>
      <c r="Y10" s="35"/>
    </row>
    <row r="11" s="18" customFormat="true" ht="31.5" hidden="false" customHeight="true" outlineLevel="0" collapsed="false">
      <c r="A11" s="22"/>
      <c r="B11" s="30"/>
      <c r="C11" s="23"/>
      <c r="D11" s="31"/>
      <c r="F11" s="38"/>
      <c r="G11" s="38"/>
      <c r="H11" s="29"/>
      <c r="I11" s="39"/>
      <c r="J11" s="20"/>
      <c r="L11" s="31"/>
      <c r="M11" s="31"/>
      <c r="N11" s="20"/>
      <c r="O11" s="34"/>
      <c r="P11" s="29"/>
      <c r="Q11" s="35"/>
      <c r="R11" s="35"/>
      <c r="S11" s="35"/>
      <c r="T11" s="29"/>
      <c r="U11" s="36"/>
      <c r="V11" s="37"/>
    </row>
    <row r="12" s="18" customFormat="true" ht="31.5" hidden="false" customHeight="true" outlineLevel="0" collapsed="false">
      <c r="A12" s="22"/>
      <c r="B12" s="30" t="s">
        <v>13</v>
      </c>
      <c r="C12" s="23"/>
      <c r="D12" s="31" t="n">
        <f aca="true">INT(RAND()*100)/10</f>
        <v>5.9</v>
      </c>
      <c r="E12" s="31" t="s">
        <v>7</v>
      </c>
      <c r="F12" s="31" t="n">
        <f aca="true">INT(RAND()*100)/10</f>
        <v>6.9</v>
      </c>
      <c r="G12" s="31"/>
      <c r="H12" s="29"/>
      <c r="I12" s="32" t="s">
        <v>14</v>
      </c>
      <c r="J12" s="33"/>
      <c r="K12" s="31" t="n">
        <f aca="true">INT(RAND()*100)/10</f>
        <v>9.2</v>
      </c>
      <c r="L12" s="31" t="s">
        <v>7</v>
      </c>
      <c r="M12" s="31" t="n">
        <f aca="true">INT(RAND()*100)/10</f>
        <v>4.7</v>
      </c>
      <c r="O12" s="34" t="s">
        <v>13</v>
      </c>
      <c r="P12" s="29"/>
      <c r="Q12" s="35" t="n">
        <f aca="false">IF(D12&gt;F12,D12,F12)</f>
        <v>6.9</v>
      </c>
      <c r="R12" s="35"/>
      <c r="S12" s="35"/>
      <c r="T12" s="29"/>
      <c r="U12" s="36" t="s">
        <v>14</v>
      </c>
      <c r="V12" s="37"/>
      <c r="W12" s="35" t="n">
        <f aca="false">IF(K12&gt;M12,K12,M12)</f>
        <v>9.2</v>
      </c>
      <c r="X12" s="35"/>
      <c r="Y12" s="35"/>
    </row>
    <row r="13" s="18" customFormat="true" ht="31.5" hidden="false" customHeight="true" outlineLevel="0" collapsed="false">
      <c r="A13" s="22"/>
      <c r="B13" s="30"/>
      <c r="C13" s="23"/>
      <c r="D13" s="31"/>
      <c r="F13" s="38"/>
      <c r="G13" s="38"/>
      <c r="H13" s="29"/>
      <c r="I13" s="39"/>
      <c r="J13" s="20"/>
      <c r="L13" s="31"/>
      <c r="M13" s="31"/>
      <c r="N13" s="20"/>
      <c r="O13" s="34"/>
      <c r="P13" s="29"/>
      <c r="Q13" s="35"/>
      <c r="R13" s="35"/>
      <c r="S13" s="35"/>
      <c r="T13" s="29"/>
      <c r="U13" s="36"/>
      <c r="V13" s="37"/>
    </row>
    <row r="14" s="18" customFormat="true" ht="31.5" hidden="false" customHeight="true" outlineLevel="0" collapsed="false">
      <c r="A14" s="22"/>
      <c r="B14" s="30" t="s">
        <v>15</v>
      </c>
      <c r="C14" s="23"/>
      <c r="D14" s="31" t="n">
        <f aca="true">INT(RAND()*100)/10</f>
        <v>1.7</v>
      </c>
      <c r="E14" s="31" t="s">
        <v>7</v>
      </c>
      <c r="F14" s="31" t="n">
        <f aca="true">INT(RAND()*100)/10</f>
        <v>6.1</v>
      </c>
      <c r="G14" s="31"/>
      <c r="H14" s="29"/>
      <c r="I14" s="32" t="s">
        <v>16</v>
      </c>
      <c r="J14" s="33"/>
      <c r="K14" s="31" t="n">
        <f aca="true">INT(RAND()*100)/10</f>
        <v>4.1</v>
      </c>
      <c r="L14" s="31" t="s">
        <v>7</v>
      </c>
      <c r="M14" s="31" t="n">
        <f aca="true">INT(RAND()*100)/10</f>
        <v>7.7</v>
      </c>
      <c r="O14" s="34" t="s">
        <v>15</v>
      </c>
      <c r="P14" s="29"/>
      <c r="Q14" s="35" t="n">
        <f aca="false">IF(D14&gt;F14,D14,F14)</f>
        <v>6.1</v>
      </c>
      <c r="R14" s="35"/>
      <c r="S14" s="35"/>
      <c r="T14" s="29"/>
      <c r="U14" s="36" t="s">
        <v>16</v>
      </c>
      <c r="V14" s="37"/>
      <c r="W14" s="35" t="n">
        <f aca="false">IF(K14&gt;M14,K14,M14)</f>
        <v>7.7</v>
      </c>
      <c r="X14" s="35"/>
      <c r="Y14" s="35"/>
    </row>
    <row r="15" s="18" customFormat="true" ht="31.5" hidden="false" customHeight="true" outlineLevel="0" collapsed="false">
      <c r="A15" s="22"/>
      <c r="B15" s="30"/>
      <c r="C15" s="23"/>
      <c r="D15" s="31"/>
      <c r="F15" s="38"/>
      <c r="G15" s="38"/>
      <c r="H15" s="29"/>
      <c r="I15" s="39"/>
      <c r="J15" s="20"/>
      <c r="L15" s="31"/>
      <c r="M15" s="31"/>
      <c r="N15" s="20"/>
      <c r="O15" s="34"/>
      <c r="P15" s="29"/>
      <c r="Q15" s="35"/>
      <c r="R15" s="35"/>
      <c r="S15" s="35"/>
      <c r="T15" s="29"/>
      <c r="U15" s="36"/>
      <c r="V15" s="37"/>
    </row>
    <row r="16" s="18" customFormat="true" ht="31.5" hidden="false" customHeight="true" outlineLevel="0" collapsed="false">
      <c r="A16" s="22"/>
      <c r="B16" s="30" t="s">
        <v>17</v>
      </c>
      <c r="C16" s="23"/>
      <c r="D16" s="31" t="n">
        <f aca="true">INT(RAND()*100)/10</f>
        <v>6.9</v>
      </c>
      <c r="E16" s="31" t="s">
        <v>7</v>
      </c>
      <c r="F16" s="31" t="n">
        <f aca="true">INT(RAND()*100)/10</f>
        <v>5.6</v>
      </c>
      <c r="G16" s="31"/>
      <c r="H16" s="29"/>
      <c r="I16" s="32" t="s">
        <v>18</v>
      </c>
      <c r="J16" s="33"/>
      <c r="K16" s="31" t="n">
        <f aca="true">INT(RAND()*100)/10</f>
        <v>1.9</v>
      </c>
      <c r="L16" s="31" t="s">
        <v>7</v>
      </c>
      <c r="M16" s="31" t="n">
        <f aca="true">INT(RAND()*100)/10</f>
        <v>9.1</v>
      </c>
      <c r="O16" s="34" t="s">
        <v>17</v>
      </c>
      <c r="P16" s="29"/>
      <c r="Q16" s="35" t="n">
        <f aca="false">IF(D16&gt;F16,D16,F16)</f>
        <v>6.9</v>
      </c>
      <c r="R16" s="35"/>
      <c r="S16" s="35"/>
      <c r="T16" s="29"/>
      <c r="U16" s="36" t="s">
        <v>18</v>
      </c>
      <c r="V16" s="37"/>
      <c r="W16" s="35" t="n">
        <f aca="false">IF(K16&gt;M16,K16,M16)</f>
        <v>9.1</v>
      </c>
      <c r="X16" s="35"/>
      <c r="Y16" s="35"/>
    </row>
    <row r="17" s="18" customFormat="true" ht="31.5" hidden="false" customHeight="true" outlineLevel="0" collapsed="false">
      <c r="A17" s="22"/>
      <c r="B17" s="30"/>
      <c r="C17" s="23"/>
      <c r="D17" s="31"/>
      <c r="F17" s="38"/>
      <c r="G17" s="38"/>
      <c r="H17" s="29"/>
      <c r="I17" s="39"/>
      <c r="J17" s="20"/>
      <c r="L17" s="31"/>
      <c r="M17" s="31"/>
      <c r="N17" s="20"/>
      <c r="O17" s="34"/>
      <c r="P17" s="29"/>
      <c r="Q17" s="35"/>
      <c r="R17" s="35"/>
      <c r="S17" s="35"/>
      <c r="T17" s="29"/>
      <c r="U17" s="36"/>
      <c r="V17" s="37"/>
    </row>
    <row r="18" s="18" customFormat="true" ht="31.5" hidden="false" customHeight="true" outlineLevel="0" collapsed="false">
      <c r="A18" s="22"/>
      <c r="B18" s="30" t="s">
        <v>19</v>
      </c>
      <c r="C18" s="23"/>
      <c r="D18" s="31" t="n">
        <f aca="true">INT(RAND()*100)/10</f>
        <v>0.3</v>
      </c>
      <c r="E18" s="31" t="s">
        <v>7</v>
      </c>
      <c r="F18" s="31" t="n">
        <f aca="true">INT(RAND()*100)/10</f>
        <v>1.8</v>
      </c>
      <c r="G18" s="31"/>
      <c r="H18" s="29"/>
      <c r="I18" s="32" t="s">
        <v>20</v>
      </c>
      <c r="J18" s="33"/>
      <c r="K18" s="31" t="n">
        <f aca="true">INT(RAND()*100)/10</f>
        <v>5.7</v>
      </c>
      <c r="L18" s="31" t="s">
        <v>7</v>
      </c>
      <c r="M18" s="31" t="n">
        <f aca="true">INT(RAND()*100)/10</f>
        <v>1.6</v>
      </c>
      <c r="O18" s="34" t="s">
        <v>19</v>
      </c>
      <c r="P18" s="29"/>
      <c r="Q18" s="35" t="n">
        <f aca="false">IF(D18&gt;F18,D18,F18)</f>
        <v>1.8</v>
      </c>
      <c r="R18" s="35"/>
      <c r="S18" s="35"/>
      <c r="T18" s="29"/>
      <c r="U18" s="36" t="s">
        <v>20</v>
      </c>
      <c r="V18" s="37"/>
      <c r="W18" s="35" t="n">
        <f aca="false">IF(K18&gt;M18,K18,M18)</f>
        <v>5.7</v>
      </c>
      <c r="X18" s="35"/>
      <c r="Y18" s="35"/>
    </row>
    <row r="19" s="18" customFormat="true" ht="31.5" hidden="false" customHeight="true" outlineLevel="0" collapsed="false">
      <c r="A19" s="22"/>
      <c r="B19" s="30"/>
      <c r="C19" s="23"/>
      <c r="D19" s="31"/>
      <c r="F19" s="38"/>
      <c r="G19" s="38"/>
      <c r="H19" s="29"/>
      <c r="I19" s="39"/>
      <c r="J19" s="20"/>
      <c r="L19" s="31"/>
      <c r="M19" s="31"/>
      <c r="N19" s="20"/>
      <c r="O19" s="34"/>
      <c r="P19" s="29"/>
      <c r="Q19" s="35"/>
      <c r="R19" s="35"/>
      <c r="S19" s="35"/>
      <c r="T19" s="29"/>
      <c r="U19" s="36"/>
      <c r="V19" s="37"/>
      <c r="AA19" s="18" t="n">
        <f aca="false">RANK(AB19,$AB$19:$AB$23)</f>
        <v>2</v>
      </c>
      <c r="AB19" s="18" t="n">
        <f aca="false">D26</f>
        <v>8.8</v>
      </c>
    </row>
    <row r="20" s="18" customFormat="true" ht="31.5" hidden="false" customHeight="true" outlineLevel="0" collapsed="false">
      <c r="A20" s="22"/>
      <c r="B20" s="30" t="s">
        <v>21</v>
      </c>
      <c r="C20" s="23"/>
      <c r="D20" s="31" t="n">
        <f aca="true">INT(RAND()*100)/10</f>
        <v>5.4</v>
      </c>
      <c r="E20" s="31" t="s">
        <v>7</v>
      </c>
      <c r="F20" s="31" t="n">
        <f aca="true">INT(RAND()*100)/10</f>
        <v>4.6</v>
      </c>
      <c r="G20" s="31"/>
      <c r="H20" s="29"/>
      <c r="I20" s="32" t="s">
        <v>22</v>
      </c>
      <c r="J20" s="33"/>
      <c r="K20" s="31" t="n">
        <f aca="true">INT(RAND()*100)/10</f>
        <v>3.4</v>
      </c>
      <c r="L20" s="31" t="s">
        <v>7</v>
      </c>
      <c r="M20" s="31" t="n">
        <f aca="true">INT(RAND()*100)/10</f>
        <v>8.8</v>
      </c>
      <c r="O20" s="34" t="s">
        <v>21</v>
      </c>
      <c r="P20" s="29"/>
      <c r="Q20" s="35" t="n">
        <f aca="false">IF(D20&gt;F20,D20,F20)</f>
        <v>5.4</v>
      </c>
      <c r="R20" s="35"/>
      <c r="S20" s="35"/>
      <c r="T20" s="29"/>
      <c r="U20" s="36" t="s">
        <v>22</v>
      </c>
      <c r="V20" s="37"/>
      <c r="W20" s="35" t="n">
        <f aca="false">IF(K20&gt;M20,K20,M20)</f>
        <v>8.8</v>
      </c>
      <c r="X20" s="35"/>
      <c r="Y20" s="35"/>
      <c r="AA20" s="18" t="n">
        <f aca="false">RANK(AB20,$AB$19:$AB$23)</f>
        <v>1</v>
      </c>
      <c r="AB20" s="18" t="n">
        <f aca="false">F26</f>
        <v>9.6</v>
      </c>
    </row>
    <row r="21" s="18" customFormat="true" ht="31.5" hidden="false" customHeight="true" outlineLevel="0" collapsed="false">
      <c r="A21" s="22"/>
      <c r="B21" s="30"/>
      <c r="C21" s="23"/>
      <c r="D21" s="31"/>
      <c r="F21" s="38"/>
      <c r="G21" s="38"/>
      <c r="H21" s="29"/>
      <c r="I21" s="39"/>
      <c r="J21" s="20"/>
      <c r="L21" s="31"/>
      <c r="M21" s="31"/>
      <c r="N21" s="20"/>
      <c r="O21" s="34"/>
      <c r="P21" s="29"/>
      <c r="Q21" s="35"/>
      <c r="R21" s="35"/>
      <c r="S21" s="35"/>
      <c r="T21" s="29"/>
      <c r="U21" s="36"/>
      <c r="V21" s="37"/>
      <c r="AA21" s="18" t="n">
        <f aca="false">RANK(AB21,$AB$19:$AB$23)</f>
        <v>5</v>
      </c>
      <c r="AB21" s="18" t="n">
        <f aca="false">H26</f>
        <v>1.1</v>
      </c>
    </row>
    <row r="22" s="18" customFormat="true" ht="31.5" hidden="false" customHeight="true" outlineLevel="0" collapsed="false">
      <c r="A22" s="22"/>
      <c r="B22" s="30" t="s">
        <v>23</v>
      </c>
      <c r="C22" s="23"/>
      <c r="D22" s="31" t="n">
        <f aca="true">INT(RAND()*100)/10</f>
        <v>6.3</v>
      </c>
      <c r="E22" s="31" t="s">
        <v>7</v>
      </c>
      <c r="F22" s="31" t="n">
        <f aca="true">INT(RAND()*100)/10</f>
        <v>3.5</v>
      </c>
      <c r="G22" s="31"/>
      <c r="H22" s="29"/>
      <c r="I22" s="32" t="s">
        <v>24</v>
      </c>
      <c r="J22" s="33"/>
      <c r="K22" s="31" t="n">
        <f aca="true">INT(RAND()*100)/10</f>
        <v>8.9</v>
      </c>
      <c r="L22" s="31" t="s">
        <v>7</v>
      </c>
      <c r="M22" s="31" t="n">
        <f aca="true">INT(RAND()*100)/10</f>
        <v>3.1</v>
      </c>
      <c r="O22" s="34" t="s">
        <v>23</v>
      </c>
      <c r="P22" s="29"/>
      <c r="Q22" s="35" t="n">
        <f aca="false">IF(D22&gt;F22,D22,F22)</f>
        <v>6.3</v>
      </c>
      <c r="R22" s="35"/>
      <c r="S22" s="35"/>
      <c r="T22" s="29"/>
      <c r="U22" s="36" t="s">
        <v>24</v>
      </c>
      <c r="V22" s="37"/>
      <c r="W22" s="35" t="n">
        <f aca="false">IF(K22&gt;M22,K22,M22)</f>
        <v>8.9</v>
      </c>
      <c r="X22" s="35"/>
      <c r="Y22" s="35"/>
      <c r="AA22" s="18" t="n">
        <f aca="false">RANK(AB22,$AB$19:$AB$23)</f>
        <v>3</v>
      </c>
      <c r="AB22" s="18" t="n">
        <f aca="false">K26</f>
        <v>5.8</v>
      </c>
    </row>
    <row r="23" s="18" customFormat="true" ht="31.5" hidden="false" customHeight="true" outlineLevel="0" collapsed="false">
      <c r="A23" s="22"/>
      <c r="B23" s="30"/>
      <c r="C23" s="23"/>
      <c r="D23" s="31"/>
      <c r="F23" s="38"/>
      <c r="G23" s="38"/>
      <c r="H23" s="29"/>
      <c r="I23" s="39"/>
      <c r="J23" s="20"/>
      <c r="L23" s="31"/>
      <c r="M23" s="31"/>
      <c r="N23" s="20"/>
      <c r="O23" s="34"/>
      <c r="P23" s="29"/>
      <c r="Q23" s="35"/>
      <c r="R23" s="35"/>
      <c r="S23" s="35"/>
      <c r="T23" s="29"/>
      <c r="U23" s="29"/>
      <c r="V23" s="37"/>
      <c r="AA23" s="18" t="n">
        <f aca="false">RANK(AB23,$AB$19:$AB$23)</f>
        <v>4</v>
      </c>
      <c r="AB23" s="18" t="n">
        <f aca="false">M26</f>
        <v>5.7</v>
      </c>
    </row>
    <row r="24" s="18" customFormat="true" ht="10.5" hidden="false" customHeight="true" outlineLevel="0" collapsed="false">
      <c r="A24" s="22"/>
      <c r="B24" s="22"/>
      <c r="C24" s="23"/>
      <c r="D24" s="31"/>
      <c r="F24" s="31"/>
      <c r="G24" s="31"/>
      <c r="H24" s="27"/>
      <c r="I24" s="39"/>
      <c r="J24" s="31"/>
      <c r="L24" s="31"/>
      <c r="M24" s="31"/>
      <c r="N24" s="20"/>
      <c r="O24" s="28"/>
      <c r="P24" s="29"/>
      <c r="Q24" s="29"/>
      <c r="R24" s="29"/>
      <c r="S24" s="29"/>
      <c r="T24" s="29"/>
      <c r="U24" s="29"/>
      <c r="V24" s="37"/>
    </row>
    <row r="25" s="18" customFormat="true" ht="27" hidden="false" customHeight="true" outlineLevel="0" collapsed="false">
      <c r="A25" s="17" t="n">
        <v>2</v>
      </c>
      <c r="B25" s="17"/>
      <c r="C25" s="18" t="s">
        <v>25</v>
      </c>
      <c r="D25" s="19"/>
      <c r="E25" s="19"/>
      <c r="F25" s="20"/>
      <c r="G25" s="20"/>
      <c r="H25" s="31"/>
      <c r="I25" s="22"/>
      <c r="J25" s="22"/>
      <c r="K25" s="23"/>
      <c r="L25" s="31"/>
      <c r="M25" s="31"/>
      <c r="N25" s="20"/>
      <c r="O25" s="24" t="n">
        <v>2</v>
      </c>
      <c r="P25" s="25"/>
      <c r="Q25" s="26"/>
      <c r="R25" s="26"/>
      <c r="S25" s="26"/>
      <c r="T25" s="26"/>
      <c r="U25" s="26"/>
      <c r="V25" s="27"/>
      <c r="AA25" s="18" t="n">
        <f aca="false">RANK(AB25,$AB$25:$AB$29)</f>
        <v>3</v>
      </c>
      <c r="AB25" s="18" t="n">
        <f aca="false">D28</f>
        <v>5.9</v>
      </c>
    </row>
    <row r="26" customFormat="false" ht="27" hidden="false" customHeight="true" outlineLevel="0" collapsed="false">
      <c r="A26" s="17"/>
      <c r="B26" s="40" t="s">
        <v>26</v>
      </c>
      <c r="C26" s="18"/>
      <c r="D26" s="31" t="n">
        <f aca="true">INT(RAND()*100)/10</f>
        <v>8.8</v>
      </c>
      <c r="E26" s="19"/>
      <c r="F26" s="31" t="n">
        <f aca="true">INT(RAND()*100)/10</f>
        <v>9.6</v>
      </c>
      <c r="G26" s="31"/>
      <c r="H26" s="31" t="n">
        <f aca="true">INT(RAND()*100)/10</f>
        <v>1.1</v>
      </c>
      <c r="I26" s="27"/>
      <c r="J26" s="22"/>
      <c r="K26" s="31" t="n">
        <f aca="true">INT(RAND()*100)/10</f>
        <v>5.8</v>
      </c>
      <c r="L26" s="31"/>
      <c r="M26" s="31" t="n">
        <f aca="true">INT(RAND()*100)/10</f>
        <v>5.7</v>
      </c>
      <c r="N26" s="20"/>
      <c r="O26" s="34" t="s">
        <v>26</v>
      </c>
      <c r="P26" s="25"/>
      <c r="Q26" s="41" t="n">
        <f aca="false">IF(AA19=5,AB19,IF(AA20=5,AB20,IF(AA21=5,AB21,IF(AA22=5,AB22,AB23))))</f>
        <v>1.1</v>
      </c>
      <c r="R26" s="26"/>
      <c r="S26" s="41" t="n">
        <f aca="false">IF(AA19=4,AB19,IF(AA20=4,AB20,IF(AA21=4,AB21,IF(AA22=4,AB22,AB23))))</f>
        <v>5.7</v>
      </c>
      <c r="T26" s="26"/>
      <c r="U26" s="41" t="n">
        <f aca="false">IF(AA19=3,AB19,IF(AA20=3,AB20,IF(AA21=3,AB21,IF(AA22=3,AB22,AB23))))</f>
        <v>5.8</v>
      </c>
      <c r="V26" s="27"/>
      <c r="W26" s="41" t="n">
        <f aca="false">IF(AA19=2,AB19,IF(AA20=2,AB20,IF(AA21=2,AB21,IF(AA22=2,AB22,AB23))))</f>
        <v>8.8</v>
      </c>
      <c r="X26" s="18"/>
      <c r="Y26" s="41" t="n">
        <f aca="false">IF(AA19=1,AB19,IF(AA20=1,AB20,IF(AA21=1,AB21,IF(AA22=1,AB22,AB23))))</f>
        <v>9.6</v>
      </c>
      <c r="AA26" s="18" t="n">
        <f aca="false">RANK(AB26,$AB$25:$AB$29)</f>
        <v>2</v>
      </c>
      <c r="AB26" s="18" t="n">
        <f aca="false">F28</f>
        <v>6</v>
      </c>
    </row>
    <row r="27" s="18" customFormat="true" ht="45" hidden="false" customHeight="true" outlineLevel="0" collapsed="false">
      <c r="A27" s="22"/>
      <c r="B27" s="22"/>
      <c r="C27" s="23"/>
      <c r="D27" s="31"/>
      <c r="F27" s="31"/>
      <c r="G27" s="31"/>
      <c r="H27" s="27"/>
      <c r="I27" s="39"/>
      <c r="J27" s="31"/>
      <c r="L27" s="31"/>
      <c r="M27" s="31"/>
      <c r="N27" s="20"/>
      <c r="O27" s="28"/>
      <c r="P27" s="29"/>
      <c r="Q27" s="29"/>
      <c r="R27" s="29"/>
      <c r="S27" s="29"/>
      <c r="T27" s="29"/>
      <c r="U27" s="29"/>
      <c r="V27" s="27"/>
      <c r="Z27" s="26"/>
      <c r="AA27" s="18" t="n">
        <f aca="false">RANK(AB27,$AB$25:$AB$29)</f>
        <v>5</v>
      </c>
      <c r="AB27" s="18" t="n">
        <f aca="false">H28</f>
        <v>1.8</v>
      </c>
    </row>
    <row r="28" s="18" customFormat="true" ht="27" hidden="false" customHeight="true" outlineLevel="0" collapsed="false">
      <c r="A28" s="22"/>
      <c r="B28" s="30" t="s">
        <v>27</v>
      </c>
      <c r="C28" s="23"/>
      <c r="D28" s="31" t="n">
        <f aca="true">INT(RAND()*100)/10</f>
        <v>5.9</v>
      </c>
      <c r="E28" s="19"/>
      <c r="F28" s="31" t="n">
        <f aca="true">INT(RAND()*100)/10</f>
        <v>6</v>
      </c>
      <c r="G28" s="31"/>
      <c r="H28" s="31" t="n">
        <f aca="true">INT(RAND()*100)/10</f>
        <v>1.8</v>
      </c>
      <c r="I28" s="27"/>
      <c r="J28" s="22"/>
      <c r="K28" s="31" t="n">
        <f aca="true">INT(RAND()*100)/10</f>
        <v>4.1</v>
      </c>
      <c r="L28" s="31"/>
      <c r="M28" s="31" t="n">
        <f aca="true">INT(RAND()*100)/10</f>
        <v>7.5</v>
      </c>
      <c r="N28" s="20"/>
      <c r="O28" s="34" t="s">
        <v>27</v>
      </c>
      <c r="P28" s="29"/>
      <c r="Q28" s="41" t="n">
        <f aca="false">IF(AA25=5,AB25,IF(AA26=5,AB26,IF(AA27=5,AB27,IF(AA28=5,AB28,AB29))))</f>
        <v>1.8</v>
      </c>
      <c r="R28" s="26"/>
      <c r="S28" s="41" t="n">
        <f aca="false">IF(AA25=4,AB25,IF(AA26=4,AB26,IF(AA27=4,AB27,IF(AA28=4,AB28,AB29))))</f>
        <v>4.1</v>
      </c>
      <c r="T28" s="26"/>
      <c r="U28" s="41" t="n">
        <f aca="false">IF(AA25=3,AB25,IF(AA26=3,AB26,IF(AA27=3,AB27,IF(AA28=3,AB28,AB29))))</f>
        <v>5.9</v>
      </c>
      <c r="V28" s="27"/>
      <c r="W28" s="41" t="n">
        <f aca="false">IF(AA25=2,AB25,IF(AA26=2,AB26,IF(AA27=2,AB27,IF(AA28=2,AB28,AB29))))</f>
        <v>6</v>
      </c>
      <c r="Y28" s="41" t="n">
        <f aca="false">IF(AA25=1,AB25,IF(AA26=1,AB26,IF(AA27=1,AB27,IF(AA28=1,AB28,AB29))))</f>
        <v>7.5</v>
      </c>
      <c r="AA28" s="18" t="n">
        <f aca="false">RANK(AB28,$AB$25:$AB$29)</f>
        <v>4</v>
      </c>
      <c r="AB28" s="18" t="n">
        <f aca="false">K28</f>
        <v>4.1</v>
      </c>
    </row>
    <row r="29" s="18" customFormat="true" ht="30" hidden="false" customHeight="true" outlineLevel="0" collapsed="false">
      <c r="A29" s="22"/>
      <c r="B29" s="22"/>
      <c r="C29" s="23"/>
      <c r="D29" s="31"/>
      <c r="F29" s="31"/>
      <c r="G29" s="31"/>
      <c r="H29" s="27"/>
      <c r="I29" s="39"/>
      <c r="J29" s="31"/>
      <c r="L29" s="31"/>
      <c r="M29" s="31"/>
      <c r="N29" s="20"/>
      <c r="O29" s="28"/>
      <c r="P29" s="29"/>
      <c r="Q29" s="29"/>
      <c r="R29" s="29"/>
      <c r="S29" s="29"/>
      <c r="T29" s="29"/>
      <c r="U29" s="29"/>
      <c r="V29" s="37"/>
      <c r="AA29" s="18" t="n">
        <f aca="false">RANK(AB29,$AB$25:$AB$29)</f>
        <v>1</v>
      </c>
      <c r="AB29" s="18" t="n">
        <f aca="false">M28</f>
        <v>7.5</v>
      </c>
    </row>
    <row r="30" s="18" customFormat="true" ht="24" hidden="false" customHeight="true" outlineLevel="0" collapsed="false">
      <c r="A30" s="0"/>
      <c r="B30" s="0"/>
      <c r="C30" s="1"/>
      <c r="D30" s="2"/>
      <c r="E30" s="0"/>
      <c r="F30" s="2"/>
      <c r="G30" s="2"/>
      <c r="H30" s="0"/>
      <c r="I30" s="0"/>
      <c r="J30" s="2"/>
      <c r="K30" s="0"/>
      <c r="L30" s="2"/>
      <c r="M30" s="2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AA30" s="0"/>
      <c r="AB30" s="0"/>
    </row>
    <row r="31" s="18" customFormat="true" ht="24" hidden="false" customHeight="true" outlineLevel="0" collapsed="false">
      <c r="A31" s="0"/>
      <c r="B31" s="0"/>
      <c r="C31" s="1"/>
      <c r="D31" s="2"/>
      <c r="E31" s="0"/>
      <c r="F31" s="2"/>
      <c r="G31" s="2"/>
      <c r="H31" s="0"/>
      <c r="I31" s="0"/>
      <c r="J31" s="2"/>
      <c r="K31" s="0"/>
      <c r="L31" s="2"/>
      <c r="M31" s="2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AA31" s="0"/>
      <c r="AB31" s="0"/>
    </row>
    <row r="32" s="18" customFormat="true" ht="24" hidden="false" customHeight="true" outlineLevel="0" collapsed="false">
      <c r="A32" s="0"/>
      <c r="B32" s="0"/>
      <c r="C32" s="1"/>
      <c r="D32" s="2"/>
      <c r="E32" s="0"/>
      <c r="F32" s="2"/>
      <c r="G32" s="2"/>
      <c r="H32" s="0"/>
      <c r="I32" s="0"/>
      <c r="J32" s="2"/>
      <c r="K32" s="0"/>
      <c r="L32" s="2"/>
      <c r="M32" s="2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AA32" s="0"/>
      <c r="AB32" s="0"/>
    </row>
    <row r="33" s="18" customFormat="true" ht="24" hidden="false" customHeight="true" outlineLevel="0" collapsed="false">
      <c r="A33" s="0"/>
      <c r="B33" s="0"/>
      <c r="C33" s="1"/>
      <c r="D33" s="2"/>
      <c r="E33" s="0"/>
      <c r="F33" s="2"/>
      <c r="G33" s="2"/>
      <c r="H33" s="0"/>
      <c r="I33" s="0"/>
      <c r="J33" s="2"/>
      <c r="K33" s="0"/>
      <c r="L33" s="2"/>
      <c r="M33" s="2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</row>
  </sheetData>
  <mergeCells count="31">
    <mergeCell ref="M1:N1"/>
    <mergeCell ref="O1:Y1"/>
    <mergeCell ref="C2:F2"/>
    <mergeCell ref="O2:V2"/>
    <mergeCell ref="Q6:S6"/>
    <mergeCell ref="W6:Y6"/>
    <mergeCell ref="Q7:S7"/>
    <mergeCell ref="Q8:S8"/>
    <mergeCell ref="W8:Y8"/>
    <mergeCell ref="Q9:S9"/>
    <mergeCell ref="Q10:S10"/>
    <mergeCell ref="W10:Y10"/>
    <mergeCell ref="Q11:S11"/>
    <mergeCell ref="Q12:S12"/>
    <mergeCell ref="W12:Y12"/>
    <mergeCell ref="Q13:S13"/>
    <mergeCell ref="Q14:S14"/>
    <mergeCell ref="W14:Y14"/>
    <mergeCell ref="Q15:S15"/>
    <mergeCell ref="Q16:S16"/>
    <mergeCell ref="W16:Y16"/>
    <mergeCell ref="Q17:S17"/>
    <mergeCell ref="Q18:S18"/>
    <mergeCell ref="W18:Y18"/>
    <mergeCell ref="Q19:S19"/>
    <mergeCell ref="Q20:S20"/>
    <mergeCell ref="W20:Y20"/>
    <mergeCell ref="Q21:S21"/>
    <mergeCell ref="Q22:S22"/>
    <mergeCell ref="W22:Y22"/>
    <mergeCell ref="Q23:S23"/>
  </mergeCells>
  <printOptions headings="false" gridLines="false" gridLinesSet="true" horizontalCentered="false" verticalCentered="false"/>
  <pageMargins left="0.359722222222222" right="0.120138888888889" top="0.60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4-09-08T13:31:11Z</cp:lastPrinted>
  <dcterms:modified xsi:type="dcterms:W3CDTF">2014-09-08T13:31:43Z</dcterms:modified>
  <cp:revision>0</cp:revision>
  <dc:subject/>
  <dc:title/>
</cp:coreProperties>
</file>