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28">
  <si>
    <t xml:space="preserve">９．あまりのあるわり算</t>
  </si>
  <si>
    <r>
      <rPr>
        <sz val="20"/>
        <rFont val="Noto Sans"/>
        <family val="2"/>
      </rPr>
      <t xml:space="preserve">あまりのあるわり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くり下がりあり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092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こたえ</t>
  </si>
  <si>
    <t xml:space="preserve">①</t>
  </si>
  <si>
    <t xml:space="preserve">÷</t>
  </si>
  <si>
    <t xml:space="preserve">＝</t>
  </si>
  <si>
    <t xml:space="preserve">あまり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.62"/>
    <col collapsed="false" customWidth="true" hidden="false" outlineLevel="0" max="3" min="3" style="0" width="6.25"/>
    <col collapsed="false" customWidth="true" hidden="false" outlineLevel="0" max="4" min="4" style="1" width="4.99"/>
    <col collapsed="false" customWidth="true" hidden="false" outlineLevel="0" max="5" min="5" style="0" width="3.99"/>
    <col collapsed="false" customWidth="true" hidden="false" outlineLevel="0" max="6" min="6" style="1" width="4.99"/>
    <col collapsed="false" customWidth="true" hidden="false" outlineLevel="0" max="7" min="7" style="0" width="8.86"/>
    <col collapsed="false" customWidth="true" hidden="false" outlineLevel="0" max="9" min="9" style="0" width="7.49"/>
    <col collapsed="false" customWidth="true" hidden="false" outlineLevel="0" max="10" min="10" style="0" width="3.62"/>
    <col collapsed="false" customWidth="true" hidden="false" outlineLevel="0" max="11" min="11" style="0" width="10.99"/>
    <col collapsed="false" customWidth="true" hidden="false" outlineLevel="0" max="12" min="12" style="1" width="4.12"/>
    <col collapsed="false" customWidth="true" hidden="false" outlineLevel="0" max="13" min="13" style="2" width="6.25"/>
    <col collapsed="false" customWidth="true" hidden="false" outlineLevel="0" max="14" min="14" style="1" width="7.49"/>
    <col collapsed="false" customWidth="true" hidden="false" outlineLevel="0" max="15" min="15" style="2" width="6.25"/>
    <col collapsed="false" customWidth="true" hidden="false" outlineLevel="0" max="27" min="18" style="0" width="3.75"/>
  </cols>
  <sheetData>
    <row r="1" s="6" customFormat="true" ht="24" hidden="false" customHeight="false" outlineLevel="0" collapsed="false">
      <c r="A1" s="3" t="s">
        <v>0</v>
      </c>
      <c r="B1" s="3"/>
      <c r="C1" s="3"/>
      <c r="D1" s="3"/>
      <c r="E1" s="4" t="s">
        <v>1</v>
      </c>
      <c r="F1" s="5"/>
      <c r="L1" s="7" t="s">
        <v>2</v>
      </c>
      <c r="M1" s="7"/>
      <c r="N1" s="7"/>
      <c r="O1" s="7"/>
    </row>
    <row r="2" s="6" customFormat="true" ht="30.75" hidden="false" customHeight="true" outlineLevel="0" collapsed="false">
      <c r="A2" s="5"/>
      <c r="C2" s="8" t="n">
        <f aca="true">TODAY()</f>
        <v>46231</v>
      </c>
      <c r="D2" s="8"/>
      <c r="E2" s="8"/>
      <c r="G2" s="9" t="s">
        <v>3</v>
      </c>
      <c r="H2" s="10"/>
      <c r="I2" s="11"/>
      <c r="J2" s="11"/>
      <c r="K2" s="12"/>
      <c r="L2" s="13"/>
      <c r="M2" s="14" t="s">
        <v>4</v>
      </c>
      <c r="N2" s="14"/>
      <c r="O2" s="2"/>
    </row>
    <row r="3" customFormat="false" ht="6" hidden="false" customHeight="true" outlineLevel="0" collapsed="false">
      <c r="L3" s="15"/>
    </row>
    <row r="4" s="20" customFormat="true" ht="37.5" hidden="false" customHeight="true" outlineLevel="0" collapsed="false">
      <c r="A4" s="16" t="s">
        <v>5</v>
      </c>
      <c r="B4" s="17"/>
      <c r="C4" s="2" t="n">
        <f aca="false">E4*M4+O4</f>
        <v>60</v>
      </c>
      <c r="D4" s="18" t="s">
        <v>6</v>
      </c>
      <c r="E4" s="2" t="n">
        <f aca="true">IF(RAND()&lt;0.15,INT(RAND()*2)+3,INT(RAND()*4)+6)</f>
        <v>7</v>
      </c>
      <c r="F4" s="19" t="s">
        <v>7</v>
      </c>
      <c r="H4" s="21" t="s">
        <v>8</v>
      </c>
      <c r="I4" s="17"/>
      <c r="K4" s="22"/>
      <c r="L4" s="23" t="s">
        <v>5</v>
      </c>
      <c r="M4" s="2" t="n">
        <f aca="true">VLOOKUP(E4,$R$5:$Z$10,INT(RAND()*8+2))</f>
        <v>8</v>
      </c>
      <c r="N4" s="24" t="s">
        <v>8</v>
      </c>
      <c r="O4" s="2" t="n">
        <f aca="true">MIN(INT(RAND()*(E4-(INT((E4*M4+10)/10)*10-E4*M4)))+(INT((E4*M4+10)/10)*10-E4*M4),E4-1)</f>
        <v>4</v>
      </c>
      <c r="P4" s="2"/>
      <c r="Q4" s="2"/>
    </row>
    <row r="5" s="20" customFormat="true" ht="37.5" hidden="false" customHeight="true" outlineLevel="0" collapsed="false">
      <c r="A5" s="16" t="s">
        <v>9</v>
      </c>
      <c r="B5" s="17"/>
      <c r="C5" s="2" t="n">
        <f aca="false">E5*M5+O5</f>
        <v>71</v>
      </c>
      <c r="D5" s="18" t="s">
        <v>6</v>
      </c>
      <c r="E5" s="2" t="n">
        <f aca="true">IF(RAND()&lt;0.15,INT(RAND()*2)+3,INT(RAND()*4)+6)</f>
        <v>8</v>
      </c>
      <c r="F5" s="19" t="s">
        <v>7</v>
      </c>
      <c r="H5" s="21" t="s">
        <v>8</v>
      </c>
      <c r="I5" s="17"/>
      <c r="K5" s="22"/>
      <c r="L5" s="23" t="s">
        <v>9</v>
      </c>
      <c r="M5" s="2" t="n">
        <f aca="true">VLOOKUP(E5,$R$5:$Z$10,INT(RAND()*8+2))</f>
        <v>8</v>
      </c>
      <c r="N5" s="24" t="s">
        <v>8</v>
      </c>
      <c r="O5" s="2" t="n">
        <f aca="true">MIN(INT(RAND()*(E5-(INT((E5*M5+10)/10)*10-E5*M5)))+(INT((E5*M5+10)/10)*10-E5*M5),E5-1)</f>
        <v>7</v>
      </c>
      <c r="R5" s="20" t="n">
        <v>3</v>
      </c>
      <c r="S5" s="20" t="n">
        <v>3</v>
      </c>
      <c r="T5" s="20" t="n">
        <v>3</v>
      </c>
      <c r="U5" s="20" t="n">
        <v>3</v>
      </c>
      <c r="V5" s="20" t="n">
        <v>3</v>
      </c>
      <c r="W5" s="20" t="n">
        <v>6</v>
      </c>
      <c r="X5" s="20" t="n">
        <v>6</v>
      </c>
      <c r="Y5" s="20" t="n">
        <v>6</v>
      </c>
      <c r="Z5" s="20" t="n">
        <v>6</v>
      </c>
    </row>
    <row r="6" s="20" customFormat="true" ht="37.5" hidden="false" customHeight="true" outlineLevel="0" collapsed="false">
      <c r="A6" s="16" t="s">
        <v>10</v>
      </c>
      <c r="B6" s="17"/>
      <c r="C6" s="2" t="n">
        <f aca="false">E6*M6+O6</f>
        <v>20</v>
      </c>
      <c r="D6" s="18" t="s">
        <v>6</v>
      </c>
      <c r="E6" s="2" t="n">
        <f aca="true">IF(RAND()&lt;0.15,INT(RAND()*2)+3,INT(RAND()*4)+6)</f>
        <v>7</v>
      </c>
      <c r="F6" s="19" t="s">
        <v>7</v>
      </c>
      <c r="H6" s="21" t="s">
        <v>8</v>
      </c>
      <c r="I6" s="17"/>
      <c r="K6" s="22"/>
      <c r="L6" s="23" t="s">
        <v>10</v>
      </c>
      <c r="M6" s="2" t="n">
        <f aca="true">VLOOKUP(E6,$R$5:$Z$10,INT(RAND()*8+2))</f>
        <v>2</v>
      </c>
      <c r="N6" s="24" t="s">
        <v>8</v>
      </c>
      <c r="O6" s="2" t="n">
        <f aca="true">MIN(INT(RAND()*(E6-(INT((E6*M6+10)/10)*10-E6*M6)))+(INT((E6*M6+10)/10)*10-E6*M6),E6-1)</f>
        <v>6</v>
      </c>
      <c r="R6" s="20" t="n">
        <v>4</v>
      </c>
      <c r="S6" s="20" t="n">
        <v>2</v>
      </c>
      <c r="T6" s="20" t="n">
        <v>2</v>
      </c>
      <c r="U6" s="20" t="n">
        <v>2</v>
      </c>
      <c r="V6" s="20" t="n">
        <v>2</v>
      </c>
      <c r="W6" s="20" t="n">
        <v>7</v>
      </c>
      <c r="X6" s="20" t="n">
        <v>7</v>
      </c>
      <c r="Y6" s="20" t="n">
        <v>7</v>
      </c>
      <c r="Z6" s="20" t="n">
        <v>7</v>
      </c>
    </row>
    <row r="7" s="20" customFormat="true" ht="37.5" hidden="false" customHeight="true" outlineLevel="0" collapsed="false">
      <c r="A7" s="16" t="s">
        <v>11</v>
      </c>
      <c r="B7" s="17"/>
      <c r="C7" s="2" t="n">
        <f aca="false">E7*M7+O7</f>
        <v>26</v>
      </c>
      <c r="D7" s="18" t="s">
        <v>6</v>
      </c>
      <c r="E7" s="2" t="n">
        <f aca="true">IF(RAND()&lt;0.15,INT(RAND()*2)+3,INT(RAND()*4)+6)</f>
        <v>9</v>
      </c>
      <c r="F7" s="19" t="s">
        <v>7</v>
      </c>
      <c r="H7" s="21" t="s">
        <v>8</v>
      </c>
      <c r="I7" s="17"/>
      <c r="K7" s="22"/>
      <c r="L7" s="23" t="s">
        <v>11</v>
      </c>
      <c r="M7" s="2" t="n">
        <f aca="true">VLOOKUP(E7,$R$5:$Z$10,INT(RAND()*8+2))</f>
        <v>2</v>
      </c>
      <c r="N7" s="24" t="s">
        <v>8</v>
      </c>
      <c r="O7" s="2" t="n">
        <f aca="true">MIN(INT(RAND()*(E7-(INT((E7*M7+10)/10)*10-E7*M7)))+(INT((E7*M7+10)/10)*10-E7*M7),E7-1)</f>
        <v>8</v>
      </c>
      <c r="R7" s="20" t="n">
        <v>6</v>
      </c>
      <c r="S7" s="20" t="n">
        <v>1</v>
      </c>
      <c r="T7" s="20" t="n">
        <v>3</v>
      </c>
      <c r="U7" s="20" t="n">
        <v>3</v>
      </c>
      <c r="V7" s="20" t="n">
        <v>3</v>
      </c>
      <c r="W7" s="20" t="n">
        <v>6</v>
      </c>
      <c r="X7" s="20" t="n">
        <v>8</v>
      </c>
      <c r="Y7" s="20" t="n">
        <v>8</v>
      </c>
      <c r="Z7" s="20" t="n">
        <v>8</v>
      </c>
    </row>
    <row r="8" s="20" customFormat="true" ht="37.5" hidden="false" customHeight="true" outlineLevel="0" collapsed="false">
      <c r="A8" s="16" t="s">
        <v>12</v>
      </c>
      <c r="B8" s="17"/>
      <c r="C8" s="2" t="n">
        <f aca="false">E8*M8+O8</f>
        <v>80</v>
      </c>
      <c r="D8" s="18" t="s">
        <v>6</v>
      </c>
      <c r="E8" s="2" t="n">
        <f aca="true">IF(RAND()&lt;0.15,INT(RAND()*2)+3,INT(RAND()*4)+6)</f>
        <v>9</v>
      </c>
      <c r="F8" s="19" t="s">
        <v>7</v>
      </c>
      <c r="H8" s="21" t="s">
        <v>8</v>
      </c>
      <c r="I8" s="17"/>
      <c r="K8" s="22"/>
      <c r="L8" s="23" t="s">
        <v>12</v>
      </c>
      <c r="M8" s="2" t="n">
        <f aca="true">VLOOKUP(E8,$R$5:$Z$10,INT(RAND()*8+2))</f>
        <v>8</v>
      </c>
      <c r="N8" s="24" t="s">
        <v>8</v>
      </c>
      <c r="O8" s="2" t="n">
        <f aca="true">MIN(INT(RAND()*(E8-(INT((E8*M8+10)/10)*10-E8*M8)))+(INT((E8*M8+10)/10)*10-E8*M8),E8-1)</f>
        <v>8</v>
      </c>
      <c r="R8" s="20" t="n">
        <v>7</v>
      </c>
      <c r="S8" s="20" t="n">
        <v>1</v>
      </c>
      <c r="T8" s="20" t="n">
        <v>2</v>
      </c>
      <c r="U8" s="20" t="n">
        <v>4</v>
      </c>
      <c r="V8" s="20" t="n">
        <v>4</v>
      </c>
      <c r="W8" s="20" t="n">
        <v>5</v>
      </c>
      <c r="X8" s="20" t="n">
        <v>7</v>
      </c>
      <c r="Y8" s="20" t="n">
        <v>7</v>
      </c>
      <c r="Z8" s="20" t="n">
        <v>8</v>
      </c>
    </row>
    <row r="9" s="20" customFormat="true" ht="37.5" hidden="false" customHeight="true" outlineLevel="0" collapsed="false">
      <c r="A9" s="16" t="s">
        <v>13</v>
      </c>
      <c r="B9" s="17"/>
      <c r="C9" s="2" t="n">
        <f aca="false">E9*M9+O9</f>
        <v>30</v>
      </c>
      <c r="D9" s="18" t="s">
        <v>6</v>
      </c>
      <c r="E9" s="2" t="n">
        <f aca="true">IF(RAND()&lt;0.15,INT(RAND()*2)+3,INT(RAND()*4)+6)</f>
        <v>4</v>
      </c>
      <c r="F9" s="19" t="s">
        <v>7</v>
      </c>
      <c r="H9" s="21" t="s">
        <v>8</v>
      </c>
      <c r="I9" s="17"/>
      <c r="K9" s="22"/>
      <c r="L9" s="23" t="s">
        <v>13</v>
      </c>
      <c r="M9" s="2" t="n">
        <f aca="true">VLOOKUP(E9,$R$5:$Z$10,INT(RAND()*8+2))</f>
        <v>7</v>
      </c>
      <c r="N9" s="24" t="s">
        <v>8</v>
      </c>
      <c r="O9" s="2" t="n">
        <f aca="true">MIN(INT(RAND()*(E9-(INT((E9*M9+10)/10)*10-E9*M9)))+(INT((E9*M9+10)/10)*10-E9*M9),E9-1)</f>
        <v>2</v>
      </c>
      <c r="R9" s="20" t="n">
        <v>8</v>
      </c>
      <c r="S9" s="20" t="n">
        <v>1</v>
      </c>
      <c r="T9" s="20" t="n">
        <v>2</v>
      </c>
      <c r="U9" s="20" t="n">
        <v>3</v>
      </c>
      <c r="V9" s="20" t="n">
        <v>6</v>
      </c>
      <c r="W9" s="20" t="n">
        <v>6</v>
      </c>
      <c r="X9" s="20" t="n">
        <v>7</v>
      </c>
      <c r="Y9" s="20" t="n">
        <v>7</v>
      </c>
      <c r="Z9" s="20" t="n">
        <v>8</v>
      </c>
    </row>
    <row r="10" s="20" customFormat="true" ht="37.5" hidden="false" customHeight="true" outlineLevel="0" collapsed="false">
      <c r="A10" s="16" t="s">
        <v>14</v>
      </c>
      <c r="B10" s="17"/>
      <c r="C10" s="2" t="n">
        <f aca="false">E10*M10+O10</f>
        <v>20</v>
      </c>
      <c r="D10" s="18" t="s">
        <v>6</v>
      </c>
      <c r="E10" s="2" t="n">
        <f aca="true">IF(RAND()&lt;0.15,INT(RAND()*2)+3,INT(RAND()*4)+6)</f>
        <v>3</v>
      </c>
      <c r="F10" s="19" t="s">
        <v>7</v>
      </c>
      <c r="H10" s="21" t="s">
        <v>8</v>
      </c>
      <c r="I10" s="17"/>
      <c r="K10" s="22"/>
      <c r="L10" s="23" t="s">
        <v>14</v>
      </c>
      <c r="M10" s="2" t="n">
        <f aca="true">VLOOKUP(E10,$R$5:$Z$10,INT(RAND()*8+2))</f>
        <v>6</v>
      </c>
      <c r="N10" s="24" t="s">
        <v>8</v>
      </c>
      <c r="O10" s="2" t="n">
        <f aca="true">MIN(INT(RAND()*(E10-(INT((E10*M10+10)/10)*10-E10*M10)))+(INT((E10*M10+10)/10)*10-E10*M10),E10-1)</f>
        <v>2</v>
      </c>
      <c r="R10" s="20" t="n">
        <v>9</v>
      </c>
      <c r="S10" s="20" t="n">
        <v>1</v>
      </c>
      <c r="T10" s="20" t="n">
        <v>2</v>
      </c>
      <c r="U10" s="20" t="n">
        <v>3</v>
      </c>
      <c r="V10" s="20" t="n">
        <v>4</v>
      </c>
      <c r="W10" s="20" t="n">
        <v>5</v>
      </c>
      <c r="X10" s="20" t="n">
        <v>6</v>
      </c>
      <c r="Y10" s="20" t="n">
        <v>7</v>
      </c>
      <c r="Z10" s="20" t="n">
        <v>8</v>
      </c>
    </row>
    <row r="11" s="20" customFormat="true" ht="37.5" hidden="false" customHeight="true" outlineLevel="0" collapsed="false">
      <c r="A11" s="16" t="s">
        <v>15</v>
      </c>
      <c r="B11" s="17"/>
      <c r="C11" s="2" t="n">
        <f aca="false">E11*M11+O11</f>
        <v>33</v>
      </c>
      <c r="D11" s="18" t="s">
        <v>6</v>
      </c>
      <c r="E11" s="2" t="n">
        <f aca="true">IF(RAND()&lt;0.15,INT(RAND()*2)+3,INT(RAND()*4)+6)</f>
        <v>9</v>
      </c>
      <c r="F11" s="19" t="s">
        <v>7</v>
      </c>
      <c r="H11" s="21" t="s">
        <v>8</v>
      </c>
      <c r="I11" s="17"/>
      <c r="K11" s="22"/>
      <c r="L11" s="23" t="s">
        <v>15</v>
      </c>
      <c r="M11" s="2" t="n">
        <f aca="true">VLOOKUP(E11,$R$5:$Z$10,INT(RAND()*8+2))</f>
        <v>3</v>
      </c>
      <c r="N11" s="24" t="s">
        <v>8</v>
      </c>
      <c r="O11" s="2" t="n">
        <f aca="true">MIN(INT(RAND()*(E11-(INT((E11*M11+10)/10)*10-E11*M11)))+(INT((E11*M11+10)/10)*10-E11*M11),E11-1)</f>
        <v>6</v>
      </c>
    </row>
    <row r="12" s="20" customFormat="true" ht="37.5" hidden="false" customHeight="true" outlineLevel="0" collapsed="false">
      <c r="A12" s="16" t="s">
        <v>16</v>
      </c>
      <c r="B12" s="17"/>
      <c r="C12" s="2" t="n">
        <f aca="false">E12*M12+O12</f>
        <v>20</v>
      </c>
      <c r="D12" s="18" t="s">
        <v>6</v>
      </c>
      <c r="E12" s="2" t="n">
        <f aca="true">IF(RAND()&lt;0.15,INT(RAND()*2)+3,INT(RAND()*4)+6)</f>
        <v>3</v>
      </c>
      <c r="F12" s="19" t="s">
        <v>7</v>
      </c>
      <c r="H12" s="21" t="s">
        <v>8</v>
      </c>
      <c r="I12" s="17"/>
      <c r="K12" s="22"/>
      <c r="L12" s="23" t="s">
        <v>16</v>
      </c>
      <c r="M12" s="2" t="n">
        <f aca="true">VLOOKUP(E12,$R$5:$Z$10,INT(RAND()*8+2))</f>
        <v>6</v>
      </c>
      <c r="N12" s="24" t="s">
        <v>8</v>
      </c>
      <c r="O12" s="2" t="n">
        <f aca="true">MIN(INT(RAND()*(E12-(INT((E12*M12+10)/10)*10-E12*M12)))+(INT((E12*M12+10)/10)*10-E12*M12),E12-1)</f>
        <v>2</v>
      </c>
    </row>
    <row r="13" s="20" customFormat="true" ht="37.5" hidden="false" customHeight="true" outlineLevel="0" collapsed="false">
      <c r="A13" s="16" t="s">
        <v>17</v>
      </c>
      <c r="B13" s="17"/>
      <c r="C13" s="2" t="n">
        <f aca="false">E13*M13+O13</f>
        <v>35</v>
      </c>
      <c r="D13" s="18" t="s">
        <v>6</v>
      </c>
      <c r="E13" s="2" t="n">
        <f aca="true">IF(RAND()&lt;0.15,INT(RAND()*2)+3,INT(RAND()*4)+6)</f>
        <v>9</v>
      </c>
      <c r="F13" s="19" t="s">
        <v>7</v>
      </c>
      <c r="H13" s="21" t="s">
        <v>8</v>
      </c>
      <c r="I13" s="17"/>
      <c r="K13" s="22"/>
      <c r="L13" s="23" t="s">
        <v>17</v>
      </c>
      <c r="M13" s="2" t="n">
        <f aca="true">VLOOKUP(E13,$R$5:$Z$10,INT(RAND()*8+2))</f>
        <v>3</v>
      </c>
      <c r="N13" s="24" t="s">
        <v>8</v>
      </c>
      <c r="O13" s="2" t="n">
        <f aca="true">MIN(INT(RAND()*(E13-(INT((E13*M13+10)/10)*10-E13*M13)))+(INT((E13*M13+10)/10)*10-E13*M13),E13-1)</f>
        <v>8</v>
      </c>
    </row>
    <row r="14" s="20" customFormat="true" ht="37.5" hidden="false" customHeight="true" outlineLevel="0" collapsed="false">
      <c r="A14" s="16" t="s">
        <v>18</v>
      </c>
      <c r="B14" s="17"/>
      <c r="C14" s="2" t="n">
        <f aca="false">E14*M14+O14</f>
        <v>53</v>
      </c>
      <c r="D14" s="18" t="s">
        <v>6</v>
      </c>
      <c r="E14" s="2" t="n">
        <f aca="true">IF(RAND()&lt;0.15,INT(RAND()*2)+3,INT(RAND()*4)+6)</f>
        <v>9</v>
      </c>
      <c r="F14" s="19" t="s">
        <v>7</v>
      </c>
      <c r="H14" s="21" t="s">
        <v>8</v>
      </c>
      <c r="I14" s="17"/>
      <c r="K14" s="22"/>
      <c r="L14" s="23" t="s">
        <v>18</v>
      </c>
      <c r="M14" s="2" t="n">
        <f aca="true">VLOOKUP(E14,$R$5:$Z$10,INT(RAND()*8+2))</f>
        <v>5</v>
      </c>
      <c r="N14" s="24" t="s">
        <v>8</v>
      </c>
      <c r="O14" s="2" t="n">
        <f aca="true">MIN(INT(RAND()*(E14-(INT((E14*M14+10)/10)*10-E14*M14)))+(INT((E14*M14+10)/10)*10-E14*M14),E14-1)</f>
        <v>8</v>
      </c>
    </row>
    <row r="15" s="20" customFormat="true" ht="37.5" hidden="false" customHeight="true" outlineLevel="0" collapsed="false">
      <c r="A15" s="16" t="s">
        <v>19</v>
      </c>
      <c r="B15" s="17"/>
      <c r="C15" s="2" t="n">
        <f aca="false">E15*M15+O15</f>
        <v>50</v>
      </c>
      <c r="D15" s="18" t="s">
        <v>6</v>
      </c>
      <c r="E15" s="2" t="n">
        <f aca="true">IF(RAND()&lt;0.15,INT(RAND()*2)+3,INT(RAND()*4)+6)</f>
        <v>6</v>
      </c>
      <c r="F15" s="19" t="s">
        <v>7</v>
      </c>
      <c r="H15" s="21" t="s">
        <v>8</v>
      </c>
      <c r="I15" s="17"/>
      <c r="K15" s="22"/>
      <c r="L15" s="23" t="s">
        <v>19</v>
      </c>
      <c r="M15" s="2" t="n">
        <f aca="true">VLOOKUP(E15,$R$5:$Z$10,INT(RAND()*8+2))</f>
        <v>8</v>
      </c>
      <c r="N15" s="24" t="s">
        <v>8</v>
      </c>
      <c r="O15" s="2" t="n">
        <f aca="true">MIN(INT(RAND()*(E15-(INT((E15*M15+10)/10)*10-E15*M15)))+(INT((E15*M15+10)/10)*10-E15*M15),E15-1)</f>
        <v>2</v>
      </c>
    </row>
    <row r="16" s="20" customFormat="true" ht="37.5" hidden="false" customHeight="true" outlineLevel="0" collapsed="false">
      <c r="A16" s="16" t="s">
        <v>20</v>
      </c>
      <c r="B16" s="17"/>
      <c r="C16" s="2" t="n">
        <f aca="false">E16*M16+O16</f>
        <v>34</v>
      </c>
      <c r="D16" s="18" t="s">
        <v>6</v>
      </c>
      <c r="E16" s="2" t="n">
        <f aca="true">IF(RAND()&lt;0.15,INT(RAND()*2)+3,INT(RAND()*4)+6)</f>
        <v>7</v>
      </c>
      <c r="F16" s="19" t="s">
        <v>7</v>
      </c>
      <c r="H16" s="21" t="s">
        <v>8</v>
      </c>
      <c r="I16" s="17"/>
      <c r="K16" s="22"/>
      <c r="L16" s="23" t="s">
        <v>20</v>
      </c>
      <c r="M16" s="2" t="n">
        <f aca="true">VLOOKUP(E16,$R$5:$Z$10,INT(RAND()*8+2))</f>
        <v>4</v>
      </c>
      <c r="N16" s="24" t="s">
        <v>8</v>
      </c>
      <c r="O16" s="2" t="n">
        <f aca="true">MIN(INT(RAND()*(E16-(INT((E16*M16+10)/10)*10-E16*M16)))+(INT((E16*M16+10)/10)*10-E16*M16),E16-1)</f>
        <v>6</v>
      </c>
    </row>
    <row r="17" s="20" customFormat="true" ht="37.5" hidden="false" customHeight="true" outlineLevel="0" collapsed="false">
      <c r="A17" s="16" t="s">
        <v>21</v>
      </c>
      <c r="B17" s="17"/>
      <c r="C17" s="2" t="n">
        <f aca="false">E17*M17+O17</f>
        <v>31</v>
      </c>
      <c r="D17" s="18" t="s">
        <v>6</v>
      </c>
      <c r="E17" s="2" t="n">
        <f aca="true">IF(RAND()&lt;0.15,INT(RAND()*2)+3,INT(RAND()*4)+6)</f>
        <v>4</v>
      </c>
      <c r="F17" s="19" t="s">
        <v>7</v>
      </c>
      <c r="H17" s="21" t="s">
        <v>8</v>
      </c>
      <c r="I17" s="17"/>
      <c r="K17" s="22"/>
      <c r="L17" s="23" t="s">
        <v>21</v>
      </c>
      <c r="M17" s="2" t="n">
        <f aca="true">VLOOKUP(E17,$R$5:$Z$10,INT(RAND()*8+2))</f>
        <v>7</v>
      </c>
      <c r="N17" s="24" t="s">
        <v>8</v>
      </c>
      <c r="O17" s="2" t="n">
        <f aca="true">MIN(INT(RAND()*(E17-(INT((E17*M17+10)/10)*10-E17*M17)))+(INT((E17*M17+10)/10)*10-E17*M17),E17-1)</f>
        <v>3</v>
      </c>
    </row>
    <row r="18" s="20" customFormat="true" ht="37.5" hidden="false" customHeight="true" outlineLevel="0" collapsed="false">
      <c r="A18" s="16" t="s">
        <v>22</v>
      </c>
      <c r="B18" s="17"/>
      <c r="C18" s="2" t="n">
        <f aca="false">E18*M18+O18</f>
        <v>60</v>
      </c>
      <c r="D18" s="18" t="s">
        <v>6</v>
      </c>
      <c r="E18" s="2" t="n">
        <f aca="true">IF(RAND()&lt;0.15,INT(RAND()*2)+3,INT(RAND()*4)+6)</f>
        <v>9</v>
      </c>
      <c r="F18" s="19" t="s">
        <v>7</v>
      </c>
      <c r="H18" s="21" t="s">
        <v>8</v>
      </c>
      <c r="I18" s="17"/>
      <c r="K18" s="22"/>
      <c r="L18" s="23" t="s">
        <v>22</v>
      </c>
      <c r="M18" s="2" t="n">
        <f aca="true">VLOOKUP(E18,$R$5:$Z$10,INT(RAND()*8+2))</f>
        <v>6</v>
      </c>
      <c r="N18" s="24" t="s">
        <v>8</v>
      </c>
      <c r="O18" s="2" t="n">
        <f aca="true">MIN(INT(RAND()*(E18-(INT((E18*M18+10)/10)*10-E18*M18)))+(INT((E18*M18+10)/10)*10-E18*M18),E18-1)</f>
        <v>6</v>
      </c>
    </row>
    <row r="19" s="20" customFormat="true" ht="37.5" hidden="false" customHeight="true" outlineLevel="0" collapsed="false">
      <c r="A19" s="16" t="s">
        <v>23</v>
      </c>
      <c r="B19" s="17"/>
      <c r="C19" s="2" t="n">
        <f aca="false">E19*M19+O19</f>
        <v>23</v>
      </c>
      <c r="D19" s="18" t="s">
        <v>6</v>
      </c>
      <c r="E19" s="2" t="n">
        <f aca="true">IF(RAND()&lt;0.15,INT(RAND()*2)+3,INT(RAND()*4)+6)</f>
        <v>6</v>
      </c>
      <c r="F19" s="19" t="s">
        <v>7</v>
      </c>
      <c r="H19" s="21" t="s">
        <v>8</v>
      </c>
      <c r="I19" s="17"/>
      <c r="K19" s="22"/>
      <c r="L19" s="23" t="s">
        <v>23</v>
      </c>
      <c r="M19" s="2" t="n">
        <f aca="true">VLOOKUP(E19,$R$5:$Z$10,INT(RAND()*8+2))</f>
        <v>3</v>
      </c>
      <c r="N19" s="24" t="s">
        <v>8</v>
      </c>
      <c r="O19" s="2" t="n">
        <f aca="true">MIN(INT(RAND()*(E19-(INT((E19*M19+10)/10)*10-E19*M19)))+(INT((E19*M19+10)/10)*10-E19*M19),E19-1)</f>
        <v>5</v>
      </c>
    </row>
    <row r="20" s="20" customFormat="true" ht="37.5" hidden="false" customHeight="true" outlineLevel="0" collapsed="false">
      <c r="A20" s="16" t="s">
        <v>24</v>
      </c>
      <c r="B20" s="17"/>
      <c r="C20" s="2" t="n">
        <f aca="false">E20*M20+O20</f>
        <v>41</v>
      </c>
      <c r="D20" s="18" t="s">
        <v>6</v>
      </c>
      <c r="E20" s="2" t="n">
        <f aca="true">IF(RAND()&lt;0.15,INT(RAND()*2)+3,INT(RAND()*4)+6)</f>
        <v>9</v>
      </c>
      <c r="F20" s="19" t="s">
        <v>7</v>
      </c>
      <c r="H20" s="21" t="s">
        <v>8</v>
      </c>
      <c r="I20" s="17"/>
      <c r="K20" s="22"/>
      <c r="L20" s="23" t="s">
        <v>24</v>
      </c>
      <c r="M20" s="2" t="n">
        <f aca="true">VLOOKUP(E20,$R$5:$Z$10,INT(RAND()*8+2))</f>
        <v>4</v>
      </c>
      <c r="N20" s="24" t="s">
        <v>8</v>
      </c>
      <c r="O20" s="2" t="n">
        <f aca="true">MIN(INT(RAND()*(E20-(INT((E20*M20+10)/10)*10-E20*M20)))+(INT((E20*M20+10)/10)*10-E20*M20),E20-1)</f>
        <v>5</v>
      </c>
    </row>
    <row r="21" s="20" customFormat="true" ht="37.5" hidden="false" customHeight="true" outlineLevel="0" collapsed="false">
      <c r="A21" s="16" t="s">
        <v>25</v>
      </c>
      <c r="B21" s="17"/>
      <c r="C21" s="2" t="n">
        <f aca="false">E21*M21+O21</f>
        <v>71</v>
      </c>
      <c r="D21" s="18" t="s">
        <v>6</v>
      </c>
      <c r="E21" s="2" t="n">
        <f aca="true">IF(RAND()&lt;0.15,INT(RAND()*2)+3,INT(RAND()*4)+6)</f>
        <v>9</v>
      </c>
      <c r="F21" s="19" t="s">
        <v>7</v>
      </c>
      <c r="H21" s="21" t="s">
        <v>8</v>
      </c>
      <c r="I21" s="17"/>
      <c r="K21" s="22"/>
      <c r="L21" s="23" t="s">
        <v>25</v>
      </c>
      <c r="M21" s="2" t="n">
        <f aca="true">VLOOKUP(E21,$R$5:$Z$10,INT(RAND()*8+2))</f>
        <v>7</v>
      </c>
      <c r="N21" s="24" t="s">
        <v>8</v>
      </c>
      <c r="O21" s="2" t="n">
        <f aca="true">MIN(INT(RAND()*(E21-(INT((E21*M21+10)/10)*10-E21*M21)))+(INT((E21*M21+10)/10)*10-E21*M21),E21-1)</f>
        <v>8</v>
      </c>
    </row>
    <row r="22" s="20" customFormat="true" ht="37.5" hidden="false" customHeight="true" outlineLevel="0" collapsed="false">
      <c r="A22" s="16" t="s">
        <v>26</v>
      </c>
      <c r="B22" s="17"/>
      <c r="C22" s="2" t="n">
        <f aca="false">E22*M22+O22</f>
        <v>11</v>
      </c>
      <c r="D22" s="18" t="s">
        <v>6</v>
      </c>
      <c r="E22" s="2" t="n">
        <f aca="true">IF(RAND()&lt;0.15,INT(RAND()*2)+3,INT(RAND()*4)+6)</f>
        <v>3</v>
      </c>
      <c r="F22" s="19" t="s">
        <v>7</v>
      </c>
      <c r="H22" s="21" t="s">
        <v>8</v>
      </c>
      <c r="I22" s="17"/>
      <c r="K22" s="22"/>
      <c r="L22" s="23" t="s">
        <v>26</v>
      </c>
      <c r="M22" s="2" t="n">
        <f aca="true">VLOOKUP(E22,$R$5:$Z$10,INT(RAND()*8+2))</f>
        <v>3</v>
      </c>
      <c r="N22" s="24" t="s">
        <v>8</v>
      </c>
      <c r="O22" s="2" t="n">
        <f aca="true">MIN(INT(RAND()*(E22-(INT((E22*M22+10)/10)*10-E22*M22)))+(INT((E22*M22+10)/10)*10-E22*M22),E22-1)</f>
        <v>2</v>
      </c>
    </row>
    <row r="23" s="20" customFormat="true" ht="37.5" hidden="false" customHeight="true" outlineLevel="0" collapsed="false">
      <c r="A23" s="16" t="s">
        <v>27</v>
      </c>
      <c r="B23" s="17"/>
      <c r="C23" s="2" t="n">
        <f aca="false">E23*M23+O23</f>
        <v>53</v>
      </c>
      <c r="D23" s="18" t="s">
        <v>6</v>
      </c>
      <c r="E23" s="2" t="n">
        <f aca="true">IF(RAND()&lt;0.15,INT(RAND()*2)+3,INT(RAND()*4)+6)</f>
        <v>8</v>
      </c>
      <c r="F23" s="19" t="s">
        <v>7</v>
      </c>
      <c r="H23" s="21" t="s">
        <v>8</v>
      </c>
      <c r="I23" s="17"/>
      <c r="K23" s="22"/>
      <c r="L23" s="23" t="s">
        <v>27</v>
      </c>
      <c r="M23" s="2" t="n">
        <f aca="true">VLOOKUP(E23,$R$5:$Z$10,INT(RAND()*8+2))</f>
        <v>6</v>
      </c>
      <c r="N23" s="24" t="s">
        <v>8</v>
      </c>
      <c r="O23" s="2" t="n">
        <f aca="true">MIN(INT(RAND()*(E23-(INT((E23*M23+10)/10)*10-E23*M23)))+(INT((E23*M23+10)/10)*10-E23*M23),E23-1)</f>
        <v>5</v>
      </c>
    </row>
    <row r="24" s="20" customFormat="true" ht="30" hidden="false" customHeight="true" outlineLevel="0" collapsed="false">
      <c r="A24" s="25"/>
      <c r="B24" s="17"/>
      <c r="D24" s="26"/>
      <c r="F24" s="26"/>
      <c r="H24" s="21"/>
      <c r="I24" s="17"/>
      <c r="K24" s="22"/>
      <c r="L24" s="27"/>
      <c r="M24" s="2"/>
      <c r="N24" s="24"/>
      <c r="O24" s="2"/>
    </row>
    <row r="25" s="20" customFormat="true" ht="30" hidden="false" customHeight="true" outlineLevel="0" collapsed="false">
      <c r="A25" s="25"/>
      <c r="B25" s="17"/>
      <c r="D25" s="26"/>
      <c r="F25" s="26"/>
      <c r="H25" s="21"/>
      <c r="I25" s="17"/>
      <c r="K25" s="22"/>
      <c r="L25" s="27"/>
      <c r="M25" s="2"/>
      <c r="N25" s="24"/>
      <c r="O25" s="2"/>
    </row>
    <row r="26" s="20" customFormat="true" ht="30" hidden="false" customHeight="true" outlineLevel="0" collapsed="false">
      <c r="A26" s="25"/>
      <c r="B26" s="17"/>
      <c r="D26" s="26"/>
      <c r="F26" s="26"/>
      <c r="H26" s="21"/>
      <c r="I26" s="17"/>
      <c r="K26" s="22"/>
      <c r="L26" s="27"/>
      <c r="M26" s="2"/>
      <c r="N26" s="24"/>
      <c r="O26" s="2"/>
    </row>
    <row r="27" s="20" customFormat="true" ht="30" hidden="false" customHeight="true" outlineLevel="0" collapsed="false">
      <c r="A27" s="25"/>
      <c r="B27" s="17"/>
      <c r="D27" s="26"/>
      <c r="F27" s="26"/>
      <c r="H27" s="21"/>
      <c r="I27" s="17"/>
      <c r="K27" s="22"/>
      <c r="L27" s="27"/>
      <c r="M27" s="2"/>
      <c r="N27" s="24"/>
      <c r="O27" s="2"/>
    </row>
    <row r="28" s="20" customFormat="true" ht="30" hidden="false" customHeight="true" outlineLevel="0" collapsed="false">
      <c r="A28" s="25"/>
      <c r="B28" s="17"/>
      <c r="D28" s="26"/>
      <c r="F28" s="26"/>
      <c r="H28" s="21"/>
      <c r="I28" s="17"/>
      <c r="K28" s="22"/>
      <c r="L28" s="27"/>
      <c r="M28" s="2"/>
      <c r="N28" s="24"/>
      <c r="O28" s="2"/>
    </row>
    <row r="29" s="20" customFormat="true" ht="24" hidden="false" customHeight="false" outlineLevel="0" collapsed="false">
      <c r="A29" s="28"/>
      <c r="B29" s="29"/>
      <c r="D29" s="26"/>
      <c r="F29" s="26"/>
      <c r="H29" s="29"/>
      <c r="I29" s="29"/>
      <c r="K29" s="22"/>
      <c r="L29" s="28"/>
      <c r="M29" s="2"/>
      <c r="N29" s="28"/>
      <c r="O29" s="2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24" hidden="false" customHeight="false" outlineLevel="0" collapsed="false">
      <c r="K30" s="30"/>
    </row>
    <row r="31" customFormat="false" ht="24" hidden="false" customHeight="false" outlineLevel="0" collapsed="false">
      <c r="K31" s="30"/>
    </row>
    <row r="32" customFormat="false" ht="24" hidden="false" customHeight="false" outlineLevel="0" collapsed="false">
      <c r="K32" s="30"/>
    </row>
    <row r="33" customFormat="false" ht="24" hidden="false" customHeight="false" outlineLevel="0" collapsed="false">
      <c r="K33" s="30"/>
    </row>
    <row r="34" customFormat="false" ht="24" hidden="false" customHeight="false" outlineLevel="0" collapsed="false">
      <c r="K34" s="30"/>
    </row>
    <row r="35" customFormat="false" ht="24" hidden="false" customHeight="false" outlineLevel="0" collapsed="false">
      <c r="K35" s="30"/>
    </row>
    <row r="36" customFormat="false" ht="24" hidden="false" customHeight="false" outlineLevel="0" collapsed="false">
      <c r="K36" s="30"/>
    </row>
    <row r="37" customFormat="false" ht="24" hidden="false" customHeight="false" outlineLevel="0" collapsed="false">
      <c r="K37" s="30"/>
    </row>
    <row r="38" customFormat="false" ht="24" hidden="false" customHeight="false" outlineLevel="0" collapsed="false">
      <c r="K38" s="30"/>
    </row>
    <row r="39" customFormat="false" ht="24" hidden="false" customHeight="false" outlineLevel="0" collapsed="false">
      <c r="K39" s="30"/>
    </row>
    <row r="40" customFormat="false" ht="24" hidden="false" customHeight="false" outlineLevel="0" collapsed="false">
      <c r="K40" s="30"/>
    </row>
    <row r="41" customFormat="false" ht="24" hidden="false" customHeight="false" outlineLevel="0" collapsed="false">
      <c r="K41" s="30"/>
    </row>
    <row r="42" customFormat="false" ht="24" hidden="false" customHeight="false" outlineLevel="0" collapsed="false">
      <c r="K42" s="30"/>
    </row>
    <row r="43" customFormat="false" ht="24" hidden="false" customHeight="false" outlineLevel="0" collapsed="false">
      <c r="K43" s="30"/>
    </row>
    <row r="44" customFormat="false" ht="24" hidden="false" customHeight="false" outlineLevel="0" collapsed="false">
      <c r="K44" s="30"/>
    </row>
    <row r="45" customFormat="false" ht="24" hidden="false" customHeight="false" outlineLevel="0" collapsed="false">
      <c r="K45" s="30"/>
    </row>
    <row r="46" customFormat="false" ht="24" hidden="false" customHeight="false" outlineLevel="0" collapsed="false">
      <c r="K46" s="30"/>
    </row>
    <row r="47" customFormat="false" ht="24" hidden="false" customHeight="false" outlineLevel="0" collapsed="false">
      <c r="K47" s="30"/>
    </row>
    <row r="48" customFormat="false" ht="24" hidden="false" customHeight="false" outlineLevel="0" collapsed="false">
      <c r="K48" s="30"/>
    </row>
    <row r="49" customFormat="false" ht="24" hidden="false" customHeight="false" outlineLevel="0" collapsed="false">
      <c r="K49" s="30"/>
    </row>
    <row r="50" customFormat="false" ht="24" hidden="false" customHeight="false" outlineLevel="0" collapsed="false">
      <c r="K50" s="30"/>
    </row>
    <row r="51" customFormat="false" ht="24" hidden="false" customHeight="false" outlineLevel="0" collapsed="false">
      <c r="K51" s="30"/>
    </row>
    <row r="52" customFormat="false" ht="24" hidden="false" customHeight="false" outlineLevel="0" collapsed="false">
      <c r="K52" s="30"/>
    </row>
    <row r="53" customFormat="false" ht="24" hidden="false" customHeight="false" outlineLevel="0" collapsed="false">
      <c r="K53" s="30"/>
    </row>
  </sheetData>
  <mergeCells count="4">
    <mergeCell ref="A1:D1"/>
    <mergeCell ref="L1:O1"/>
    <mergeCell ref="C2:E2"/>
    <mergeCell ref="M2:N2"/>
  </mergeCells>
  <printOptions headings="false" gridLines="false" gridLinesSet="true" horizontalCentered="false" verticalCentered="false"/>
  <pageMargins left="0.65" right="0.440277777777778" top="0.6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4-09-08T13:21:13Z</cp:lastPrinted>
  <dcterms:modified xsi:type="dcterms:W3CDTF">2014-09-08T13:21:34Z</dcterms:modified>
  <cp:revision>0</cp:revision>
  <dc:subject/>
  <dc:title/>
</cp:coreProperties>
</file>