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分数</t>
    </r>
  </si>
  <si>
    <t xml:space="preserve">分数のたし算</t>
  </si>
  <si>
    <r>
      <rPr>
        <sz val="11"/>
        <rFont val="ＭＳ Ｐゴシック"/>
        <family val="3"/>
        <charset val="128"/>
      </rPr>
      <t xml:space="preserve">030760 Gifu</t>
    </r>
    <r>
      <rPr>
        <sz val="11"/>
        <rFont val="Noto Sans"/>
        <family val="2"/>
      </rPr>
      <t xml:space="preserve">算数研</t>
    </r>
  </si>
  <si>
    <t xml:space="preserve">←この線で折り曲げよう！</t>
  </si>
  <si>
    <t xml:space="preserve">   年　  組　　　番　氏名</t>
  </si>
  <si>
    <t xml:space="preserve">解答</t>
  </si>
  <si>
    <t xml:space="preserve">①</t>
  </si>
  <si>
    <t xml:space="preserve"> </t>
  </si>
  <si>
    <t xml:space="preserve">＋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ＤＦPOP体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.25"/>
    <col collapsed="false" customWidth="true" hidden="false" outlineLevel="0" max="3" min="3" style="2" width="4.12"/>
    <col collapsed="false" customWidth="true" hidden="false" outlineLevel="0" max="4" min="4" style="1" width="3.75"/>
    <col collapsed="false" customWidth="true" hidden="false" outlineLevel="0" max="5" min="5" style="0" width="4.12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1" width="5.62"/>
    <col collapsed="false" customWidth="true" hidden="false" outlineLevel="0" max="9" min="9" style="0" width="1.25"/>
    <col collapsed="false" customWidth="true" hidden="false" outlineLevel="0" max="10" min="10" style="0" width="4.1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0" width="15.49"/>
    <col collapsed="false" customWidth="true" hidden="false" outlineLevel="0" max="15" min="15" style="3" width="1.87"/>
    <col collapsed="false" customWidth="true" hidden="false" outlineLevel="0" max="16" min="16" style="4" width="3.12"/>
    <col collapsed="false" customWidth="true" hidden="false" outlineLevel="0" max="17" min="17" style="5" width="4.36"/>
    <col collapsed="false" customWidth="true" hidden="false" outlineLevel="0" max="18" min="18" style="6" width="4.99"/>
    <col collapsed="false" customWidth="true" hidden="false" outlineLevel="0" max="19" min="19" style="7" width="3.75"/>
    <col collapsed="false" customWidth="true" hidden="false" outlineLevel="0" max="20" min="20" style="0" width="0.99"/>
    <col collapsed="false" customWidth="true" hidden="false" outlineLevel="0" max="21" min="21" style="8" width="6.12"/>
    <col collapsed="false" customWidth="true" hidden="false" outlineLevel="0" max="24" min="22" style="0" width="4.36"/>
  </cols>
  <sheetData>
    <row r="1" s="7" customFormat="true" ht="24" hidden="false" customHeight="true" outlineLevel="0" collapsed="false">
      <c r="A1" s="9" t="s">
        <v>0</v>
      </c>
      <c r="B1" s="10"/>
      <c r="C1" s="11"/>
      <c r="D1" s="12"/>
      <c r="E1" s="13" t="s">
        <v>1</v>
      </c>
      <c r="H1" s="14"/>
      <c r="L1" s="15" t="s">
        <v>2</v>
      </c>
      <c r="M1" s="15"/>
      <c r="N1" s="15"/>
      <c r="O1" s="16" t="s">
        <v>3</v>
      </c>
      <c r="P1" s="16"/>
      <c r="Q1" s="16"/>
      <c r="R1" s="16"/>
      <c r="S1" s="16"/>
      <c r="T1" s="16"/>
      <c r="U1" s="17"/>
    </row>
    <row r="2" s="7" customFormat="true" ht="25.5" hidden="false" customHeight="true" outlineLevel="0" collapsed="false">
      <c r="A2" s="14"/>
      <c r="B2" s="18" t="n">
        <f aca="true">TODAY()</f>
        <v>46231</v>
      </c>
      <c r="C2" s="18"/>
      <c r="D2" s="18"/>
      <c r="E2" s="18"/>
      <c r="G2" s="19" t="s">
        <v>4</v>
      </c>
      <c r="H2" s="20"/>
      <c r="I2" s="19"/>
      <c r="J2" s="19"/>
      <c r="K2" s="19"/>
      <c r="L2" s="19"/>
      <c r="M2" s="19"/>
      <c r="N2" s="19"/>
      <c r="O2" s="21"/>
      <c r="P2" s="22" t="s">
        <v>5</v>
      </c>
      <c r="Q2" s="22"/>
      <c r="R2" s="22"/>
      <c r="S2" s="22"/>
      <c r="T2" s="23"/>
      <c r="U2" s="23"/>
    </row>
    <row r="3" s="27" customFormat="true" ht="40.5" hidden="false" customHeight="true" outlineLevel="0" collapsed="false">
      <c r="A3" s="24" t="s">
        <v>6</v>
      </c>
      <c r="B3" s="25" t="s">
        <v>7</v>
      </c>
      <c r="C3" s="20" t="n">
        <f aca="true">INT(RAND()*(C4-2)+1)</f>
        <v>2</v>
      </c>
      <c r="D3" s="26" t="s">
        <v>8</v>
      </c>
      <c r="E3" s="20" t="n">
        <f aca="true">INT(RAND()*(E4-C3-1)+1)</f>
        <v>5</v>
      </c>
      <c r="H3" s="24"/>
      <c r="I3" s="28"/>
      <c r="J3" s="29"/>
      <c r="K3" s="30"/>
      <c r="L3" s="29"/>
      <c r="N3" s="31"/>
      <c r="O3" s="32"/>
      <c r="P3" s="33" t="s">
        <v>6</v>
      </c>
      <c r="Q3" s="34" t="str">
        <f aca="false">IF(V3=V4,1,"")</f>
        <v/>
      </c>
      <c r="R3" s="35" t="n">
        <f aca="false">IF(V3=V4,0,V3)</f>
        <v>7</v>
      </c>
      <c r="S3" s="29"/>
      <c r="T3" s="36"/>
      <c r="V3" s="27" t="n">
        <f aca="false">C3+E3</f>
        <v>7</v>
      </c>
    </row>
    <row r="4" s="27" customFormat="true" ht="40.5" hidden="false" customHeight="true" outlineLevel="0" collapsed="false">
      <c r="A4" s="24"/>
      <c r="B4" s="25"/>
      <c r="C4" s="37" t="n">
        <f aca="true">INT(RAND()*7+4)</f>
        <v>10</v>
      </c>
      <c r="D4" s="26"/>
      <c r="E4" s="37" t="n">
        <f aca="false">C4</f>
        <v>10</v>
      </c>
      <c r="H4" s="24"/>
      <c r="I4" s="28"/>
      <c r="J4" s="38"/>
      <c r="K4" s="30"/>
      <c r="L4" s="38"/>
      <c r="N4" s="31"/>
      <c r="O4" s="32"/>
      <c r="P4" s="33"/>
      <c r="Q4" s="34"/>
      <c r="R4" s="39" t="n">
        <f aca="false">IF(V3=V4,"",V4)</f>
        <v>10</v>
      </c>
      <c r="S4" s="37"/>
      <c r="T4" s="37"/>
      <c r="V4" s="40" t="n">
        <f aca="false">C4</f>
        <v>10</v>
      </c>
    </row>
    <row r="5" s="27" customFormat="true" ht="40.5" hidden="false" customHeight="true" outlineLevel="0" collapsed="false">
      <c r="A5" s="24" t="s">
        <v>9</v>
      </c>
      <c r="B5" s="25" t="s">
        <v>7</v>
      </c>
      <c r="C5" s="20" t="n">
        <f aca="true">INT(RAND()*(C6-2)+1)</f>
        <v>1</v>
      </c>
      <c r="D5" s="26" t="s">
        <v>8</v>
      </c>
      <c r="E5" s="20" t="n">
        <f aca="true">INT(RAND()*(E6-C5-1)+1)</f>
        <v>1</v>
      </c>
      <c r="F5" s="41"/>
      <c r="G5" s="41"/>
      <c r="H5" s="24"/>
      <c r="I5" s="28"/>
      <c r="J5" s="29"/>
      <c r="K5" s="30"/>
      <c r="L5" s="29"/>
      <c r="N5" s="31"/>
      <c r="O5" s="32"/>
      <c r="P5" s="33" t="s">
        <v>9</v>
      </c>
      <c r="Q5" s="34" t="str">
        <f aca="false">IF(V5=V6,1,"")</f>
        <v/>
      </c>
      <c r="R5" s="35" t="n">
        <f aca="false">IF(V5=V6,0,V5)</f>
        <v>2</v>
      </c>
      <c r="S5" s="29"/>
      <c r="T5" s="36"/>
      <c r="V5" s="27" t="n">
        <f aca="false">C5+E5</f>
        <v>2</v>
      </c>
    </row>
    <row r="6" s="27" customFormat="true" ht="40.5" hidden="false" customHeight="true" outlineLevel="0" collapsed="false">
      <c r="A6" s="24"/>
      <c r="B6" s="25"/>
      <c r="C6" s="37" t="n">
        <f aca="true">INT(RAND()*7+4)</f>
        <v>5</v>
      </c>
      <c r="D6" s="26"/>
      <c r="E6" s="37" t="n">
        <f aca="false">C6</f>
        <v>5</v>
      </c>
      <c r="F6" s="41"/>
      <c r="G6" s="41"/>
      <c r="H6" s="24"/>
      <c r="I6" s="28"/>
      <c r="J6" s="38"/>
      <c r="K6" s="30"/>
      <c r="L6" s="38"/>
      <c r="N6" s="31"/>
      <c r="O6" s="32"/>
      <c r="P6" s="33"/>
      <c r="Q6" s="34"/>
      <c r="R6" s="39" t="n">
        <f aca="false">IF(V5=V6,"",V6)</f>
        <v>5</v>
      </c>
      <c r="S6" s="37"/>
      <c r="T6" s="37"/>
      <c r="V6" s="40" t="n">
        <f aca="false">C6</f>
        <v>5</v>
      </c>
    </row>
    <row r="7" s="27" customFormat="true" ht="40.5" hidden="false" customHeight="true" outlineLevel="0" collapsed="false">
      <c r="A7" s="24" t="s">
        <v>10</v>
      </c>
      <c r="B7" s="25" t="s">
        <v>7</v>
      </c>
      <c r="C7" s="20" t="n">
        <f aca="true">INT(RAND()*(C8-2)+1)</f>
        <v>2</v>
      </c>
      <c r="D7" s="26" t="s">
        <v>8</v>
      </c>
      <c r="E7" s="20" t="n">
        <f aca="true">INT(RAND()*(E8-C7-1)+1)</f>
        <v>1</v>
      </c>
      <c r="H7" s="24"/>
      <c r="I7" s="28"/>
      <c r="J7" s="29"/>
      <c r="K7" s="30"/>
      <c r="L7" s="29"/>
      <c r="N7" s="31"/>
      <c r="O7" s="32"/>
      <c r="P7" s="33" t="s">
        <v>10</v>
      </c>
      <c r="Q7" s="34" t="str">
        <f aca="false">IF(V7=V8,1,"")</f>
        <v/>
      </c>
      <c r="R7" s="35" t="n">
        <f aca="false">IF(V7=V8,0,V7)</f>
        <v>3</v>
      </c>
      <c r="S7" s="29"/>
      <c r="T7" s="36"/>
      <c r="V7" s="27" t="n">
        <f aca="false">C7+E7</f>
        <v>3</v>
      </c>
    </row>
    <row r="8" s="27" customFormat="true" ht="40.5" hidden="false" customHeight="true" outlineLevel="0" collapsed="false">
      <c r="A8" s="24"/>
      <c r="B8" s="25"/>
      <c r="C8" s="37" t="n">
        <f aca="true">INT(RAND()*7+4)</f>
        <v>4</v>
      </c>
      <c r="D8" s="26"/>
      <c r="E8" s="37" t="n">
        <f aca="false">C8</f>
        <v>4</v>
      </c>
      <c r="H8" s="24"/>
      <c r="I8" s="28"/>
      <c r="J8" s="38"/>
      <c r="K8" s="30"/>
      <c r="L8" s="38"/>
      <c r="N8" s="31"/>
      <c r="O8" s="32"/>
      <c r="P8" s="33"/>
      <c r="Q8" s="34"/>
      <c r="R8" s="39" t="n">
        <f aca="false">IF(V7=V8,"",V8)</f>
        <v>4</v>
      </c>
      <c r="S8" s="37"/>
      <c r="T8" s="37"/>
      <c r="V8" s="40" t="n">
        <f aca="false">C8</f>
        <v>4</v>
      </c>
    </row>
    <row r="9" s="27" customFormat="true" ht="40.5" hidden="false" customHeight="true" outlineLevel="0" collapsed="false">
      <c r="A9" s="24" t="s">
        <v>11</v>
      </c>
      <c r="B9" s="25"/>
      <c r="C9" s="20" t="n">
        <f aca="true">INT(RAND()*(C10-2)+1)</f>
        <v>1</v>
      </c>
      <c r="D9" s="26" t="s">
        <v>8</v>
      </c>
      <c r="E9" s="20" t="n">
        <f aca="true">INT(RAND()*(E10-C9-1)+1)</f>
        <v>3</v>
      </c>
      <c r="F9" s="41"/>
      <c r="G9" s="41"/>
      <c r="H9" s="24"/>
      <c r="I9" s="28"/>
      <c r="J9" s="29"/>
      <c r="K9" s="30"/>
      <c r="L9" s="29"/>
      <c r="N9" s="31"/>
      <c r="O9" s="32"/>
      <c r="P9" s="33" t="s">
        <v>11</v>
      </c>
      <c r="Q9" s="34" t="str">
        <f aca="false">IF(V9=V10,1,"")</f>
        <v/>
      </c>
      <c r="R9" s="35" t="n">
        <f aca="false">IF(V9=V10,0,V9)</f>
        <v>4</v>
      </c>
      <c r="S9" s="29"/>
      <c r="T9" s="36"/>
      <c r="V9" s="27" t="n">
        <f aca="false">C9+E9</f>
        <v>4</v>
      </c>
    </row>
    <row r="10" s="27" customFormat="true" ht="40.5" hidden="false" customHeight="true" outlineLevel="0" collapsed="false">
      <c r="A10" s="24"/>
      <c r="B10" s="25"/>
      <c r="C10" s="37" t="n">
        <f aca="true">INT(RAND()*8+3)</f>
        <v>5</v>
      </c>
      <c r="D10" s="26"/>
      <c r="E10" s="37" t="n">
        <f aca="false">C10</f>
        <v>5</v>
      </c>
      <c r="F10" s="41"/>
      <c r="G10" s="41"/>
      <c r="H10" s="24"/>
      <c r="I10" s="28"/>
      <c r="J10" s="38"/>
      <c r="K10" s="30"/>
      <c r="L10" s="38"/>
      <c r="N10" s="31"/>
      <c r="O10" s="32"/>
      <c r="P10" s="33"/>
      <c r="Q10" s="34"/>
      <c r="R10" s="39" t="n">
        <f aca="false">IF(V9=V10,"",V10)</f>
        <v>5</v>
      </c>
      <c r="S10" s="37"/>
      <c r="T10" s="37"/>
      <c r="V10" s="40" t="n">
        <f aca="false">C10</f>
        <v>5</v>
      </c>
    </row>
    <row r="11" s="27" customFormat="true" ht="40.5" hidden="false" customHeight="true" outlineLevel="0" collapsed="false">
      <c r="A11" s="24" t="s">
        <v>12</v>
      </c>
      <c r="B11" s="25" t="s">
        <v>7</v>
      </c>
      <c r="C11" s="20" t="n">
        <f aca="true">INT(RAND()*(C12-2)+1)</f>
        <v>6</v>
      </c>
      <c r="D11" s="26" t="s">
        <v>8</v>
      </c>
      <c r="E11" s="20" t="n">
        <f aca="true">INT(RAND()*(E12-C11-1)+1)</f>
        <v>1</v>
      </c>
      <c r="H11" s="42"/>
      <c r="I11" s="28"/>
      <c r="J11" s="29"/>
      <c r="K11" s="30"/>
      <c r="L11" s="29"/>
      <c r="N11" s="31"/>
      <c r="O11" s="32"/>
      <c r="P11" s="33" t="s">
        <v>12</v>
      </c>
      <c r="Q11" s="34" t="str">
        <f aca="false">IF(V11=V12,1,"")</f>
        <v/>
      </c>
      <c r="R11" s="35" t="n">
        <f aca="false">IF(V11=V12,0,V11)</f>
        <v>7</v>
      </c>
      <c r="S11" s="29"/>
      <c r="T11" s="36"/>
      <c r="V11" s="27" t="n">
        <f aca="false">C11+E11</f>
        <v>7</v>
      </c>
    </row>
    <row r="12" s="27" customFormat="true" ht="40.5" hidden="false" customHeight="true" outlineLevel="0" collapsed="false">
      <c r="A12" s="24"/>
      <c r="B12" s="25"/>
      <c r="C12" s="37" t="n">
        <f aca="true">INT(RAND()*8+3)</f>
        <v>8</v>
      </c>
      <c r="D12" s="26"/>
      <c r="E12" s="37" t="n">
        <f aca="false">C12</f>
        <v>8</v>
      </c>
      <c r="H12" s="42"/>
      <c r="I12" s="28"/>
      <c r="J12" s="38"/>
      <c r="K12" s="30"/>
      <c r="L12" s="38"/>
      <c r="N12" s="31"/>
      <c r="O12" s="32"/>
      <c r="P12" s="33"/>
      <c r="Q12" s="34"/>
      <c r="R12" s="39" t="n">
        <f aca="false">IF(V11=V12,"",V12)</f>
        <v>8</v>
      </c>
      <c r="S12" s="37"/>
      <c r="T12" s="37"/>
      <c r="V12" s="40" t="n">
        <f aca="false">C12</f>
        <v>8</v>
      </c>
    </row>
    <row r="13" s="27" customFormat="true" ht="40.5" hidden="false" customHeight="true" outlineLevel="0" collapsed="false">
      <c r="A13" s="24" t="s">
        <v>13</v>
      </c>
      <c r="B13" s="25"/>
      <c r="C13" s="20" t="n">
        <f aca="true">INT(RAND()*(C14-2)+1)</f>
        <v>2</v>
      </c>
      <c r="D13" s="26" t="s">
        <v>8</v>
      </c>
      <c r="E13" s="20" t="n">
        <f aca="true">INT(RAND()*(E14-C13-1)+1)</f>
        <v>3</v>
      </c>
      <c r="F13" s="41"/>
      <c r="G13" s="41"/>
      <c r="H13" s="24"/>
      <c r="I13" s="28"/>
      <c r="J13" s="29"/>
      <c r="K13" s="30"/>
      <c r="L13" s="29"/>
      <c r="N13" s="31"/>
      <c r="O13" s="32"/>
      <c r="P13" s="33" t="s">
        <v>13</v>
      </c>
      <c r="Q13" s="34" t="str">
        <f aca="false">IF(V13=V14,1,"")</f>
        <v/>
      </c>
      <c r="R13" s="35" t="n">
        <f aca="false">IF(V13=V14,0,V13)</f>
        <v>5</v>
      </c>
      <c r="S13" s="29"/>
      <c r="T13" s="36"/>
      <c r="V13" s="27" t="n">
        <f aca="false">C13+E13</f>
        <v>5</v>
      </c>
    </row>
    <row r="14" s="27" customFormat="true" ht="40.5" hidden="false" customHeight="true" outlineLevel="0" collapsed="false">
      <c r="A14" s="24"/>
      <c r="B14" s="25"/>
      <c r="C14" s="37" t="n">
        <f aca="true">INT(RAND()*8+3)</f>
        <v>10</v>
      </c>
      <c r="D14" s="26"/>
      <c r="E14" s="37" t="n">
        <f aca="false">C14</f>
        <v>10</v>
      </c>
      <c r="F14" s="41"/>
      <c r="G14" s="41"/>
      <c r="H14" s="24"/>
      <c r="I14" s="28"/>
      <c r="J14" s="38"/>
      <c r="K14" s="30"/>
      <c r="L14" s="38"/>
      <c r="N14" s="31"/>
      <c r="O14" s="32"/>
      <c r="P14" s="33"/>
      <c r="Q14" s="34"/>
      <c r="R14" s="39" t="n">
        <f aca="false">IF(V13=V14,"",V14)</f>
        <v>10</v>
      </c>
      <c r="S14" s="37"/>
      <c r="T14" s="37"/>
      <c r="V14" s="40" t="n">
        <f aca="false">C14</f>
        <v>10</v>
      </c>
    </row>
    <row r="15" s="27" customFormat="true" ht="40.5" hidden="false" customHeight="true" outlineLevel="0" collapsed="false">
      <c r="A15" s="24" t="s">
        <v>14</v>
      </c>
      <c r="B15" s="25" t="s">
        <v>7</v>
      </c>
      <c r="C15" s="20" t="n">
        <f aca="true">INT(RAND()*(C16-2)+1)</f>
        <v>7</v>
      </c>
      <c r="D15" s="26" t="s">
        <v>8</v>
      </c>
      <c r="E15" s="20" t="n">
        <f aca="true">INT(RAND()*(E16-C15)+1)</f>
        <v>1</v>
      </c>
      <c r="H15" s="42"/>
      <c r="I15" s="28"/>
      <c r="J15" s="29"/>
      <c r="K15" s="30"/>
      <c r="L15" s="29"/>
      <c r="N15" s="31"/>
      <c r="O15" s="32"/>
      <c r="P15" s="33" t="s">
        <v>14</v>
      </c>
      <c r="Q15" s="34" t="str">
        <f aca="false">IF(V15=V16,1,"")</f>
        <v/>
      </c>
      <c r="R15" s="35" t="n">
        <f aca="false">IF(V15=V16,0,V15)</f>
        <v>8</v>
      </c>
      <c r="S15" s="29"/>
      <c r="T15" s="36"/>
      <c r="V15" s="27" t="n">
        <f aca="false">C15+E15</f>
        <v>8</v>
      </c>
    </row>
    <row r="16" s="27" customFormat="true" ht="40.5" hidden="false" customHeight="true" outlineLevel="0" collapsed="false">
      <c r="A16" s="24"/>
      <c r="B16" s="25"/>
      <c r="C16" s="37" t="n">
        <f aca="true">INT(RAND()*8+3)</f>
        <v>9</v>
      </c>
      <c r="D16" s="26"/>
      <c r="E16" s="37" t="n">
        <f aca="false">C16</f>
        <v>9</v>
      </c>
      <c r="H16" s="42"/>
      <c r="I16" s="28"/>
      <c r="J16" s="38"/>
      <c r="K16" s="30"/>
      <c r="L16" s="38"/>
      <c r="N16" s="31"/>
      <c r="O16" s="32"/>
      <c r="P16" s="33"/>
      <c r="Q16" s="34"/>
      <c r="R16" s="39" t="n">
        <f aca="false">IF(V15=V16,"",V16)</f>
        <v>9</v>
      </c>
      <c r="S16" s="37"/>
      <c r="T16" s="37"/>
      <c r="V16" s="40" t="n">
        <f aca="false">C16</f>
        <v>9</v>
      </c>
    </row>
    <row r="17" s="27" customFormat="true" ht="40.5" hidden="false" customHeight="true" outlineLevel="0" collapsed="false">
      <c r="A17" s="24" t="s">
        <v>15</v>
      </c>
      <c r="B17" s="25"/>
      <c r="C17" s="20" t="n">
        <f aca="true">INT(RAND()*(C18-2)+1)</f>
        <v>2</v>
      </c>
      <c r="D17" s="26" t="s">
        <v>8</v>
      </c>
      <c r="E17" s="20" t="n">
        <f aca="true">INT(RAND()*(E18-C17)+1)</f>
        <v>2</v>
      </c>
      <c r="F17" s="41"/>
      <c r="G17" s="41"/>
      <c r="H17" s="24"/>
      <c r="I17" s="28"/>
      <c r="J17" s="29"/>
      <c r="K17" s="30"/>
      <c r="L17" s="29"/>
      <c r="N17" s="31"/>
      <c r="O17" s="32"/>
      <c r="P17" s="33" t="s">
        <v>15</v>
      </c>
      <c r="Q17" s="34" t="n">
        <f aca="false">IF(V17=V18,1,"")</f>
        <v>1</v>
      </c>
      <c r="R17" s="35" t="n">
        <f aca="false">IF(V17=V18,0,V17)</f>
        <v>0</v>
      </c>
      <c r="S17" s="29"/>
      <c r="T17" s="36"/>
      <c r="V17" s="27" t="n">
        <f aca="false">C17+E17</f>
        <v>4</v>
      </c>
    </row>
    <row r="18" s="27" customFormat="true" ht="40.5" hidden="false" customHeight="true" outlineLevel="0" collapsed="false">
      <c r="A18" s="24"/>
      <c r="B18" s="25"/>
      <c r="C18" s="37" t="n">
        <f aca="true">INT(RAND()*9+2)</f>
        <v>4</v>
      </c>
      <c r="D18" s="26"/>
      <c r="E18" s="37" t="n">
        <f aca="false">C18</f>
        <v>4</v>
      </c>
      <c r="F18" s="41"/>
      <c r="G18" s="41"/>
      <c r="H18" s="24"/>
      <c r="I18" s="28"/>
      <c r="J18" s="38"/>
      <c r="K18" s="30"/>
      <c r="L18" s="38"/>
      <c r="N18" s="31"/>
      <c r="O18" s="32"/>
      <c r="P18" s="33"/>
      <c r="Q18" s="34"/>
      <c r="R18" s="39" t="str">
        <f aca="false">IF(V17=V18,"",V18)</f>
        <v/>
      </c>
      <c r="S18" s="37"/>
      <c r="T18" s="37"/>
      <c r="V18" s="40" t="n">
        <f aca="false">C18</f>
        <v>4</v>
      </c>
    </row>
    <row r="19" s="27" customFormat="true" ht="40.5" hidden="false" customHeight="true" outlineLevel="0" collapsed="false">
      <c r="A19" s="24" t="s">
        <v>16</v>
      </c>
      <c r="B19" s="25" t="s">
        <v>7</v>
      </c>
      <c r="C19" s="20" t="n">
        <f aca="true">INT(RAND()*(C20-2)+1)</f>
        <v>4</v>
      </c>
      <c r="D19" s="26" t="s">
        <v>8</v>
      </c>
      <c r="E19" s="20" t="n">
        <f aca="true">INT(RAND()*(E20-C19)+1)</f>
        <v>1</v>
      </c>
      <c r="H19" s="42"/>
      <c r="I19" s="28"/>
      <c r="J19" s="29"/>
      <c r="K19" s="30"/>
      <c r="L19" s="29"/>
      <c r="N19" s="31"/>
      <c r="O19" s="32"/>
      <c r="P19" s="33" t="s">
        <v>16</v>
      </c>
      <c r="Q19" s="34" t="str">
        <f aca="false">IF(V19=V20,1,"")</f>
        <v/>
      </c>
      <c r="R19" s="35" t="n">
        <f aca="false">IF(V19=V20,0,V19)</f>
        <v>5</v>
      </c>
      <c r="S19" s="29"/>
      <c r="T19" s="36"/>
      <c r="V19" s="27" t="n">
        <f aca="false">C19+E19</f>
        <v>5</v>
      </c>
    </row>
    <row r="20" s="27" customFormat="true" ht="40.5" hidden="false" customHeight="true" outlineLevel="0" collapsed="false">
      <c r="A20" s="24"/>
      <c r="B20" s="25"/>
      <c r="C20" s="37" t="n">
        <f aca="true">INT(RAND()*9+2)</f>
        <v>7</v>
      </c>
      <c r="D20" s="26"/>
      <c r="E20" s="37" t="n">
        <f aca="false">C20</f>
        <v>7</v>
      </c>
      <c r="H20" s="42"/>
      <c r="I20" s="28"/>
      <c r="J20" s="38"/>
      <c r="K20" s="30"/>
      <c r="L20" s="38"/>
      <c r="N20" s="31"/>
      <c r="O20" s="32"/>
      <c r="P20" s="33"/>
      <c r="Q20" s="34"/>
      <c r="R20" s="39" t="n">
        <f aca="false">IF(V19=V20,"",V20)</f>
        <v>7</v>
      </c>
      <c r="S20" s="37"/>
      <c r="T20" s="37"/>
      <c r="V20" s="40" t="n">
        <f aca="false">C20</f>
        <v>7</v>
      </c>
    </row>
    <row r="21" s="27" customFormat="true" ht="40.5" hidden="false" customHeight="true" outlineLevel="0" collapsed="false">
      <c r="A21" s="24" t="s">
        <v>17</v>
      </c>
      <c r="B21" s="25"/>
      <c r="C21" s="20" t="n">
        <f aca="true">INT(RAND()*(C22-2)+1)</f>
        <v>4</v>
      </c>
      <c r="D21" s="26" t="s">
        <v>8</v>
      </c>
      <c r="E21" s="20" t="n">
        <f aca="true">INT(RAND()*(E22-C21)+1)</f>
        <v>3</v>
      </c>
      <c r="F21" s="41"/>
      <c r="G21" s="41"/>
      <c r="H21" s="24"/>
      <c r="I21" s="28"/>
      <c r="J21" s="29"/>
      <c r="K21" s="30"/>
      <c r="L21" s="29"/>
      <c r="N21" s="31"/>
      <c r="O21" s="32"/>
      <c r="P21" s="33" t="s">
        <v>17</v>
      </c>
      <c r="Q21" s="34" t="str">
        <f aca="false">IF(V21=V22,1,"")</f>
        <v/>
      </c>
      <c r="R21" s="35" t="n">
        <f aca="false">IF(V21=V22,0,V21)</f>
        <v>7</v>
      </c>
      <c r="S21" s="29"/>
      <c r="T21" s="36"/>
      <c r="V21" s="27" t="n">
        <f aca="false">C21+E21</f>
        <v>7</v>
      </c>
    </row>
    <row r="22" s="27" customFormat="true" ht="40.5" hidden="false" customHeight="true" outlineLevel="0" collapsed="false">
      <c r="A22" s="24"/>
      <c r="B22" s="25"/>
      <c r="C22" s="37" t="n">
        <f aca="true">INT(RAND()*9+2)</f>
        <v>10</v>
      </c>
      <c r="D22" s="26"/>
      <c r="E22" s="37" t="n">
        <f aca="false">C22</f>
        <v>10</v>
      </c>
      <c r="F22" s="41"/>
      <c r="G22" s="41"/>
      <c r="H22" s="24"/>
      <c r="I22" s="28"/>
      <c r="J22" s="38"/>
      <c r="K22" s="30"/>
      <c r="L22" s="38"/>
      <c r="N22" s="31"/>
      <c r="O22" s="32"/>
      <c r="P22" s="33"/>
      <c r="Q22" s="34"/>
      <c r="R22" s="39" t="n">
        <f aca="false">IF(V21=V22,"",V22)</f>
        <v>10</v>
      </c>
      <c r="S22" s="37"/>
      <c r="T22" s="37"/>
      <c r="V22" s="40" t="n">
        <f aca="false">C22</f>
        <v>10</v>
      </c>
    </row>
    <row r="23" s="27" customFormat="true" ht="18.75" hidden="false" customHeight="false" outlineLevel="0" collapsed="false">
      <c r="A23" s="43"/>
      <c r="B23" s="25"/>
      <c r="C23" s="25"/>
      <c r="D23" s="44"/>
      <c r="E23" s="25"/>
      <c r="H23" s="44"/>
      <c r="L23" s="25"/>
      <c r="N23" s="31"/>
      <c r="O23" s="3"/>
      <c r="P23" s="4"/>
      <c r="Q23" s="45"/>
      <c r="R23" s="46"/>
      <c r="S23" s="47"/>
      <c r="U23" s="48"/>
    </row>
    <row r="24" customFormat="false" ht="18.75" hidden="false" customHeight="false" outlineLevel="0" collapsed="false">
      <c r="B24" s="2"/>
      <c r="E24" s="2"/>
      <c r="L24" s="2"/>
      <c r="N24" s="9"/>
      <c r="S24" s="47"/>
      <c r="U24" s="49"/>
    </row>
    <row r="25" customFormat="false" ht="18.75" hidden="false" customHeight="false" outlineLevel="0" collapsed="false">
      <c r="B25" s="2"/>
      <c r="E25" s="2"/>
      <c r="L25" s="2"/>
      <c r="N25" s="9"/>
      <c r="S25" s="47"/>
      <c r="U25" s="49"/>
    </row>
    <row r="26" customFormat="false" ht="18.75" hidden="false" customHeight="false" outlineLevel="0" collapsed="false">
      <c r="B26" s="2"/>
      <c r="E26" s="2"/>
      <c r="L26" s="2"/>
      <c r="N26" s="9"/>
      <c r="S26" s="47"/>
      <c r="U26" s="49"/>
    </row>
    <row r="27" customFormat="false" ht="18.75" hidden="false" customHeight="false" outlineLevel="0" collapsed="false">
      <c r="B27" s="2"/>
      <c r="E27" s="2"/>
      <c r="L27" s="2"/>
      <c r="N27" s="9"/>
      <c r="S27" s="47"/>
      <c r="U27" s="49"/>
    </row>
    <row r="28" customFormat="false" ht="18.75" hidden="false" customHeight="false" outlineLevel="0" collapsed="false">
      <c r="B28" s="2"/>
      <c r="E28" s="2"/>
      <c r="L28" s="2"/>
      <c r="N28" s="9"/>
      <c r="S28" s="47"/>
      <c r="U28" s="49"/>
    </row>
    <row r="29" customFormat="false" ht="18.75" hidden="false" customHeight="false" outlineLevel="0" collapsed="false">
      <c r="B29" s="2"/>
      <c r="E29" s="2"/>
      <c r="L29" s="2"/>
      <c r="N29" s="9"/>
      <c r="S29" s="47"/>
      <c r="U29" s="49"/>
    </row>
    <row r="30" customFormat="false" ht="18.75" hidden="false" customHeight="false" outlineLevel="0" collapsed="false">
      <c r="B30" s="2"/>
      <c r="E30" s="2"/>
      <c r="L30" s="2"/>
      <c r="N30" s="9"/>
      <c r="S30" s="47"/>
      <c r="U30" s="49"/>
    </row>
    <row r="31" customFormat="false" ht="18.75" hidden="false" customHeight="false" outlineLevel="0" collapsed="false">
      <c r="B31" s="2"/>
      <c r="E31" s="2"/>
      <c r="L31" s="2"/>
      <c r="N31" s="9"/>
      <c r="S31" s="47"/>
      <c r="U31" s="49"/>
    </row>
    <row r="32" customFormat="false" ht="18.75" hidden="false" customHeight="false" outlineLevel="0" collapsed="false">
      <c r="B32" s="2"/>
      <c r="E32" s="2"/>
      <c r="L32" s="2"/>
      <c r="N32" s="9"/>
      <c r="S32" s="47"/>
      <c r="U32" s="49"/>
    </row>
    <row r="33" customFormat="false" ht="18.75" hidden="false" customHeight="false" outlineLevel="0" collapsed="false">
      <c r="B33" s="2"/>
      <c r="E33" s="2"/>
      <c r="L33" s="2"/>
      <c r="N33" s="9"/>
      <c r="S33" s="47"/>
      <c r="U33" s="49"/>
    </row>
    <row r="34" customFormat="false" ht="18.75" hidden="false" customHeight="false" outlineLevel="0" collapsed="false">
      <c r="B34" s="2"/>
      <c r="E34" s="2"/>
      <c r="L34" s="2"/>
      <c r="N34" s="9"/>
      <c r="S34" s="47"/>
      <c r="U34" s="49"/>
    </row>
    <row r="35" customFormat="false" ht="18.75" hidden="false" customHeight="false" outlineLevel="0" collapsed="false">
      <c r="B35" s="2"/>
      <c r="E35" s="2"/>
      <c r="L35" s="2"/>
      <c r="N35" s="9"/>
      <c r="S35" s="47"/>
      <c r="U35" s="49"/>
    </row>
    <row r="36" customFormat="false" ht="18.75" hidden="false" customHeight="false" outlineLevel="0" collapsed="false">
      <c r="B36" s="2"/>
      <c r="E36" s="2"/>
      <c r="L36" s="2"/>
      <c r="N36" s="9"/>
      <c r="S36" s="47"/>
      <c r="U36" s="49"/>
    </row>
    <row r="37" customFormat="false" ht="18.75" hidden="false" customHeight="false" outlineLevel="0" collapsed="false">
      <c r="B37" s="2"/>
      <c r="E37" s="2"/>
      <c r="L37" s="2"/>
      <c r="N37" s="9"/>
      <c r="S37" s="47"/>
      <c r="U37" s="49"/>
    </row>
    <row r="38" customFormat="false" ht="18.75" hidden="false" customHeight="false" outlineLevel="0" collapsed="false">
      <c r="B38" s="2"/>
      <c r="E38" s="2"/>
      <c r="L38" s="2"/>
      <c r="N38" s="9"/>
      <c r="S38" s="47"/>
      <c r="U38" s="49"/>
    </row>
    <row r="39" customFormat="false" ht="18.75" hidden="false" customHeight="false" outlineLevel="0" collapsed="false">
      <c r="B39" s="2"/>
      <c r="E39" s="2"/>
      <c r="L39" s="2"/>
      <c r="N39" s="9"/>
      <c r="S39" s="47"/>
      <c r="U39" s="49"/>
    </row>
    <row r="40" customFormat="false" ht="18.75" hidden="false" customHeight="false" outlineLevel="0" collapsed="false">
      <c r="B40" s="2"/>
      <c r="E40" s="2"/>
      <c r="L40" s="2"/>
      <c r="N40" s="9"/>
      <c r="S40" s="47"/>
      <c r="U40" s="49"/>
    </row>
    <row r="41" customFormat="false" ht="18.75" hidden="false" customHeight="false" outlineLevel="0" collapsed="false">
      <c r="B41" s="2"/>
      <c r="E41" s="2"/>
      <c r="L41" s="2"/>
      <c r="N41" s="9"/>
      <c r="S41" s="47"/>
      <c r="U41" s="49"/>
    </row>
    <row r="42" customFormat="false" ht="18.75" hidden="false" customHeight="false" outlineLevel="0" collapsed="false">
      <c r="B42" s="2"/>
      <c r="E42" s="2"/>
      <c r="L42" s="2"/>
      <c r="N42" s="9"/>
      <c r="S42" s="47"/>
      <c r="U42" s="49"/>
    </row>
    <row r="43" customFormat="false" ht="18.75" hidden="false" customHeight="false" outlineLevel="0" collapsed="false">
      <c r="B43" s="2"/>
      <c r="E43" s="2"/>
      <c r="L43" s="2"/>
      <c r="N43" s="9"/>
      <c r="S43" s="47"/>
      <c r="U43" s="49"/>
    </row>
    <row r="44" customFormat="false" ht="18.75" hidden="false" customHeight="false" outlineLevel="0" collapsed="false">
      <c r="B44" s="2"/>
      <c r="E44" s="2"/>
      <c r="L44" s="2"/>
      <c r="N44" s="9"/>
      <c r="S44" s="47"/>
      <c r="U44" s="49"/>
    </row>
    <row r="45" customFormat="false" ht="18.75" hidden="false" customHeight="false" outlineLevel="0" collapsed="false">
      <c r="B45" s="2"/>
      <c r="E45" s="2"/>
      <c r="L45" s="2"/>
      <c r="N45" s="9"/>
      <c r="S45" s="47"/>
      <c r="U45" s="49"/>
    </row>
    <row r="46" customFormat="false" ht="18.75" hidden="false" customHeight="false" outlineLevel="0" collapsed="false">
      <c r="B46" s="2"/>
      <c r="E46" s="2"/>
      <c r="L46" s="2"/>
      <c r="N46" s="9"/>
      <c r="S46" s="47"/>
      <c r="U46" s="49"/>
    </row>
    <row r="47" customFormat="false" ht="18.75" hidden="false" customHeight="false" outlineLevel="0" collapsed="false">
      <c r="B47" s="2"/>
      <c r="E47" s="2"/>
      <c r="L47" s="2"/>
      <c r="N47" s="9"/>
      <c r="S47" s="47"/>
      <c r="U47" s="49"/>
    </row>
  </sheetData>
  <mergeCells count="64">
    <mergeCell ref="L1:N1"/>
    <mergeCell ref="O1:T1"/>
    <mergeCell ref="B2:E2"/>
    <mergeCell ref="P2:S2"/>
    <mergeCell ref="A3:A4"/>
    <mergeCell ref="D3:D4"/>
    <mergeCell ref="H3:H4"/>
    <mergeCell ref="K3:K4"/>
    <mergeCell ref="P3:P4"/>
    <mergeCell ref="Q3:Q4"/>
    <mergeCell ref="A5:A6"/>
    <mergeCell ref="D5:D6"/>
    <mergeCell ref="H5:H6"/>
    <mergeCell ref="K5:K6"/>
    <mergeCell ref="P5:P6"/>
    <mergeCell ref="Q5:Q6"/>
    <mergeCell ref="A7:A8"/>
    <mergeCell ref="D7:D8"/>
    <mergeCell ref="H7:H8"/>
    <mergeCell ref="K7:K8"/>
    <mergeCell ref="P7:P8"/>
    <mergeCell ref="Q7:Q8"/>
    <mergeCell ref="A9:A10"/>
    <mergeCell ref="D9:D10"/>
    <mergeCell ref="H9:H10"/>
    <mergeCell ref="K9:K10"/>
    <mergeCell ref="P9:P10"/>
    <mergeCell ref="Q9:Q10"/>
    <mergeCell ref="A11:A12"/>
    <mergeCell ref="D11:D12"/>
    <mergeCell ref="H11:H12"/>
    <mergeCell ref="K11:K12"/>
    <mergeCell ref="P11:P12"/>
    <mergeCell ref="Q11:Q12"/>
    <mergeCell ref="A13:A14"/>
    <mergeCell ref="D13:D14"/>
    <mergeCell ref="H13:H14"/>
    <mergeCell ref="K13:K14"/>
    <mergeCell ref="P13:P14"/>
    <mergeCell ref="Q13:Q14"/>
    <mergeCell ref="A15:A16"/>
    <mergeCell ref="D15:D16"/>
    <mergeCell ref="H15:H16"/>
    <mergeCell ref="K15:K16"/>
    <mergeCell ref="P15:P16"/>
    <mergeCell ref="Q15:Q16"/>
    <mergeCell ref="A17:A18"/>
    <mergeCell ref="D17:D18"/>
    <mergeCell ref="H17:H18"/>
    <mergeCell ref="K17:K18"/>
    <mergeCell ref="P17:P18"/>
    <mergeCell ref="Q17:Q18"/>
    <mergeCell ref="A19:A20"/>
    <mergeCell ref="D19:D20"/>
    <mergeCell ref="H19:H20"/>
    <mergeCell ref="K19:K20"/>
    <mergeCell ref="P19:P20"/>
    <mergeCell ref="Q19:Q20"/>
    <mergeCell ref="A21:A22"/>
    <mergeCell ref="D21:D22"/>
    <mergeCell ref="H21:H22"/>
    <mergeCell ref="K21:K22"/>
    <mergeCell ref="P21:P22"/>
    <mergeCell ref="Q21:Q22"/>
  </mergeCells>
  <conditionalFormatting sqref="R3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R5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R7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R9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R11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R13">
    <cfRule type="cellIs" priority="12" operator="not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R15">
    <cfRule type="cellIs" priority="14" operator="not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conditionalFormatting sqref="R17">
    <cfRule type="cellIs" priority="16" operator="not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R19">
    <cfRule type="cellIs" priority="18" operator="not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conditionalFormatting sqref="R21">
    <cfRule type="cellIs" priority="20" operator="not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6805555555556" right="0.459722222222222" top="0.640277777777778" bottom="0.2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7-20T13:41:21Z</cp:lastPrinted>
  <dcterms:modified xsi:type="dcterms:W3CDTF">2016-01-28T14:08:33Z</dcterms:modified>
  <cp:revision>0</cp:revision>
  <dc:subject/>
  <dc:title/>
</cp:coreProperties>
</file>