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２．かけ算のきまり</t>
  </si>
  <si>
    <t xml:space="preserve">九九のれんしゅう</t>
  </si>
  <si>
    <r>
      <rPr>
        <sz val="10"/>
        <rFont val="ＭＳ Ｐゴシック"/>
        <family val="3"/>
        <charset val="128"/>
      </rPr>
      <t xml:space="preserve">030240 Gifu</t>
    </r>
    <r>
      <rPr>
        <sz val="10"/>
        <rFont val="Noto Sans"/>
        <family val="2"/>
      </rPr>
      <t xml:space="preserve">算数研</t>
    </r>
  </si>
  <si>
    <t xml:space="preserve">何のだんか入力して！</t>
  </si>
  <si>
    <t xml:space="preserve">ねん　　くみ なまえ</t>
  </si>
  <si>
    <t xml:space="preserve">解答</t>
  </si>
  <si>
    <t xml:space="preserve">だん</t>
  </si>
  <si>
    <t xml:space="preserve">から</t>
  </si>
  <si>
    <t xml:space="preserve">(1)</t>
  </si>
  <si>
    <t xml:space="preserve">×</t>
  </si>
  <si>
    <t xml:space="preserve">＝</t>
  </si>
  <si>
    <t xml:space="preserve">(2)</t>
  </si>
  <si>
    <t xml:space="preserve">まで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0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99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0.25"/>
    <col collapsed="false" customWidth="true" hidden="false" outlineLevel="0" max="15" min="15" style="3" width="6.87"/>
    <col collapsed="false" customWidth="true" hidden="false" outlineLevel="0" max="16" min="16" style="3" width="2.49"/>
    <col collapsed="false" customWidth="true" hidden="false" outlineLevel="0" max="17" min="17" style="0" width="5.49"/>
    <col collapsed="false" customWidth="true" hidden="false" outlineLevel="0" max="19" min="18" style="0" width="3.24"/>
    <col collapsed="false" customWidth="true" hidden="false" outlineLevel="0" max="20" min="20" style="0" width="4.62"/>
    <col collapsed="false" customWidth="true" hidden="false" outlineLevel="0" max="23" min="23" style="0" width="4.99"/>
    <col collapsed="false" customWidth="true" hidden="false" outlineLevel="0" max="26" min="26" style="0" width="10.25"/>
  </cols>
  <sheetData>
    <row r="1" s="7" customFormat="tru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G1" s="5"/>
      <c r="H1" s="5"/>
      <c r="I1" s="5"/>
      <c r="J1" s="5"/>
      <c r="K1" s="8"/>
      <c r="L1" s="5"/>
      <c r="O1" s="9" t="s">
        <v>2</v>
      </c>
      <c r="P1" s="9"/>
      <c r="Q1" s="9"/>
      <c r="R1" s="9"/>
      <c r="S1" s="10"/>
      <c r="U1" s="11" t="s">
        <v>3</v>
      </c>
    </row>
    <row r="2" s="7" customFormat="true" ht="38.25" hidden="false" customHeight="true" outlineLevel="0" collapsed="false">
      <c r="A2" s="12" t="n">
        <f aca="true">TODAY()</f>
        <v>46232</v>
      </c>
      <c r="B2" s="12"/>
      <c r="C2" s="12"/>
      <c r="D2" s="13"/>
      <c r="E2" s="14" t="s">
        <v>4</v>
      </c>
      <c r="F2" s="15"/>
      <c r="G2" s="16"/>
      <c r="H2" s="16"/>
      <c r="I2" s="16"/>
      <c r="J2" s="16"/>
      <c r="K2" s="15"/>
      <c r="L2" s="15"/>
      <c r="M2" s="15"/>
      <c r="N2" s="17"/>
      <c r="O2" s="18"/>
      <c r="P2" s="19" t="s">
        <v>5</v>
      </c>
      <c r="Q2" s="19"/>
      <c r="R2" s="20"/>
      <c r="S2" s="20"/>
      <c r="U2" s="21" t="n">
        <v>2</v>
      </c>
      <c r="V2" s="22" t="s">
        <v>6</v>
      </c>
    </row>
    <row r="3" customFormat="false" ht="30" hidden="false" customHeight="true" outlineLevel="0" collapsed="false">
      <c r="O3" s="23"/>
      <c r="U3" s="24" t="s">
        <v>7</v>
      </c>
    </row>
    <row r="4" s="11" customFormat="true" ht="36" hidden="false" customHeight="true" outlineLevel="0" collapsed="false">
      <c r="A4" s="25" t="s">
        <v>8</v>
      </c>
      <c r="B4" s="26"/>
      <c r="C4" s="27" t="n">
        <f aca="true">INT(RAND()*(ABS($U$2-$U$4)+1)+MIN($U$2,$U$4))</f>
        <v>5</v>
      </c>
      <c r="D4" s="8" t="s">
        <v>9</v>
      </c>
      <c r="E4" s="27" t="n">
        <f aca="false">Z4</f>
        <v>6</v>
      </c>
      <c r="F4" s="28" t="s">
        <v>10</v>
      </c>
      <c r="G4" s="27"/>
      <c r="H4" s="26"/>
      <c r="I4" s="26"/>
      <c r="J4" s="27"/>
      <c r="K4" s="8"/>
      <c r="L4" s="27"/>
      <c r="M4" s="8"/>
      <c r="N4" s="29"/>
      <c r="O4" s="30" t="s">
        <v>8</v>
      </c>
      <c r="P4" s="31"/>
      <c r="Q4" s="27" t="n">
        <f aca="false">C4*E4</f>
        <v>30</v>
      </c>
      <c r="R4" s="32"/>
      <c r="S4" s="32"/>
      <c r="U4" s="21" t="n">
        <v>5</v>
      </c>
      <c r="V4" s="22" t="s">
        <v>6</v>
      </c>
      <c r="X4" s="11" t="n">
        <f aca="true">RAND()</f>
        <v>0.304497931847355</v>
      </c>
      <c r="Y4" s="11" t="n">
        <f aca="false">RANK(X4,$X$4:$X$23)</f>
        <v>16</v>
      </c>
      <c r="Z4" s="11" t="n">
        <f aca="false">MOD(Y4,10)</f>
        <v>6</v>
      </c>
    </row>
    <row r="5" s="11" customFormat="true" ht="36" hidden="false" customHeight="true" outlineLevel="0" collapsed="false">
      <c r="A5" s="25" t="s">
        <v>11</v>
      </c>
      <c r="B5" s="26"/>
      <c r="C5" s="27" t="n">
        <f aca="true">INT(RAND()*(ABS($U$2-$U$4)+1)+MIN($U$2,$U$4))</f>
        <v>4</v>
      </c>
      <c r="D5" s="8" t="s">
        <v>9</v>
      </c>
      <c r="E5" s="27" t="n">
        <f aca="false">Z5</f>
        <v>8</v>
      </c>
      <c r="F5" s="28" t="s">
        <v>10</v>
      </c>
      <c r="G5" s="27"/>
      <c r="H5" s="26"/>
      <c r="I5" s="26"/>
      <c r="J5" s="27"/>
      <c r="K5" s="8"/>
      <c r="L5" s="27"/>
      <c r="M5" s="8"/>
      <c r="N5" s="29"/>
      <c r="O5" s="30" t="s">
        <v>11</v>
      </c>
      <c r="P5" s="31"/>
      <c r="Q5" s="27" t="n">
        <f aca="false">C5*E5</f>
        <v>32</v>
      </c>
      <c r="R5" s="32"/>
      <c r="S5" s="32"/>
      <c r="U5" s="24" t="s">
        <v>12</v>
      </c>
      <c r="X5" s="11" t="n">
        <f aca="true">RAND()</f>
        <v>0.252188193831786</v>
      </c>
      <c r="Y5" s="11" t="n">
        <f aca="false">RANK(X5,$X$4:$X$23)</f>
        <v>18</v>
      </c>
      <c r="Z5" s="11" t="n">
        <f aca="false">MOD(Y5,10)</f>
        <v>8</v>
      </c>
    </row>
    <row r="6" s="11" customFormat="true" ht="36" hidden="false" customHeight="true" outlineLevel="0" collapsed="false">
      <c r="A6" s="25" t="s">
        <v>13</v>
      </c>
      <c r="B6" s="26"/>
      <c r="C6" s="27" t="n">
        <f aca="true">INT(RAND()*(ABS($U$2-$U$4)+1)+MIN($U$2,$U$4))</f>
        <v>5</v>
      </c>
      <c r="D6" s="8" t="s">
        <v>9</v>
      </c>
      <c r="E6" s="27" t="n">
        <f aca="false">Z6</f>
        <v>7</v>
      </c>
      <c r="F6" s="28" t="s">
        <v>10</v>
      </c>
      <c r="G6" s="27"/>
      <c r="H6" s="26"/>
      <c r="I6" s="26"/>
      <c r="J6" s="27"/>
      <c r="K6" s="8"/>
      <c r="L6" s="27"/>
      <c r="M6" s="8"/>
      <c r="N6" s="29"/>
      <c r="O6" s="30" t="s">
        <v>13</v>
      </c>
      <c r="P6" s="31"/>
      <c r="Q6" s="27" t="n">
        <f aca="false">C6*E6</f>
        <v>35</v>
      </c>
      <c r="R6" s="32"/>
      <c r="S6" s="32"/>
      <c r="X6" s="11" t="n">
        <f aca="true">RAND()</f>
        <v>0.265051880191068</v>
      </c>
      <c r="Y6" s="11" t="n">
        <f aca="false">RANK(X6,$X$4:$X$23)</f>
        <v>17</v>
      </c>
      <c r="Z6" s="11" t="n">
        <f aca="false">MOD(Y6,10)</f>
        <v>7</v>
      </c>
    </row>
    <row r="7" s="11" customFormat="true" ht="36" hidden="false" customHeight="true" outlineLevel="0" collapsed="false">
      <c r="A7" s="25" t="s">
        <v>14</v>
      </c>
      <c r="B7" s="26"/>
      <c r="C7" s="27" t="n">
        <f aca="true">INT(RAND()*(ABS($U$2-$U$4)+1)+MIN($U$2,$U$4))</f>
        <v>4</v>
      </c>
      <c r="D7" s="8" t="s">
        <v>9</v>
      </c>
      <c r="E7" s="27" t="n">
        <f aca="false">Z7</f>
        <v>2</v>
      </c>
      <c r="F7" s="28" t="s">
        <v>10</v>
      </c>
      <c r="G7" s="27"/>
      <c r="H7" s="26"/>
      <c r="I7" s="26"/>
      <c r="J7" s="27"/>
      <c r="K7" s="8"/>
      <c r="L7" s="27"/>
      <c r="M7" s="8"/>
      <c r="N7" s="29"/>
      <c r="O7" s="30" t="s">
        <v>14</v>
      </c>
      <c r="P7" s="31"/>
      <c r="Q7" s="27" t="n">
        <f aca="false">C7*E7</f>
        <v>8</v>
      </c>
      <c r="R7" s="32"/>
      <c r="S7" s="32"/>
      <c r="X7" s="11" t="n">
        <f aca="true">RAND()</f>
        <v>0.412800770931477</v>
      </c>
      <c r="Y7" s="11" t="n">
        <f aca="false">RANK(X7,$X$4:$X$23)</f>
        <v>12</v>
      </c>
      <c r="Z7" s="11" t="n">
        <f aca="false">MOD(Y7,10)</f>
        <v>2</v>
      </c>
    </row>
    <row r="8" s="11" customFormat="true" ht="36" hidden="false" customHeight="true" outlineLevel="0" collapsed="false">
      <c r="A8" s="25" t="s">
        <v>15</v>
      </c>
      <c r="B8" s="26"/>
      <c r="C8" s="27" t="n">
        <f aca="true">INT(RAND()*(ABS($U$2-$U$4)+1)+MIN($U$2,$U$4))</f>
        <v>5</v>
      </c>
      <c r="D8" s="8" t="s">
        <v>9</v>
      </c>
      <c r="E8" s="27" t="n">
        <f aca="false">Z8</f>
        <v>0</v>
      </c>
      <c r="F8" s="28" t="s">
        <v>10</v>
      </c>
      <c r="G8" s="27"/>
      <c r="H8" s="26"/>
      <c r="I8" s="26"/>
      <c r="J8" s="27"/>
      <c r="K8" s="8"/>
      <c r="L8" s="27"/>
      <c r="M8" s="8"/>
      <c r="N8" s="29"/>
      <c r="O8" s="30" t="s">
        <v>15</v>
      </c>
      <c r="P8" s="31"/>
      <c r="Q8" s="27" t="n">
        <f aca="false">C8*E8</f>
        <v>0</v>
      </c>
      <c r="R8" s="32"/>
      <c r="S8" s="32"/>
      <c r="X8" s="11" t="n">
        <f aca="true">RAND()</f>
        <v>0.486502308842083</v>
      </c>
      <c r="Y8" s="11" t="n">
        <f aca="false">RANK(X8,$X$4:$X$23)</f>
        <v>10</v>
      </c>
      <c r="Z8" s="11" t="n">
        <f aca="false">MOD(Y8,10)</f>
        <v>0</v>
      </c>
    </row>
    <row r="9" s="11" customFormat="true" ht="36" hidden="false" customHeight="true" outlineLevel="0" collapsed="false">
      <c r="A9" s="25" t="s">
        <v>16</v>
      </c>
      <c r="B9" s="26"/>
      <c r="C9" s="27" t="n">
        <f aca="true">INT(RAND()*(ABS($U$2-$U$4)+1)+MIN($U$2,$U$4))</f>
        <v>2</v>
      </c>
      <c r="D9" s="8" t="s">
        <v>9</v>
      </c>
      <c r="E9" s="27" t="n">
        <f aca="false">Z9</f>
        <v>1</v>
      </c>
      <c r="F9" s="28" t="s">
        <v>10</v>
      </c>
      <c r="G9" s="27"/>
      <c r="H9" s="26"/>
      <c r="I9" s="26"/>
      <c r="J9" s="27"/>
      <c r="K9" s="8"/>
      <c r="L9" s="27"/>
      <c r="M9" s="8"/>
      <c r="N9" s="29"/>
      <c r="O9" s="30" t="s">
        <v>16</v>
      </c>
      <c r="P9" s="31"/>
      <c r="Q9" s="27" t="n">
        <f aca="false">C9*E9</f>
        <v>2</v>
      </c>
      <c r="R9" s="32"/>
      <c r="S9" s="32"/>
      <c r="X9" s="11" t="n">
        <f aca="true">RAND()</f>
        <v>0.43253130768148</v>
      </c>
      <c r="Y9" s="11" t="n">
        <f aca="false">RANK(X9,$X$4:$X$23)</f>
        <v>11</v>
      </c>
      <c r="Z9" s="11" t="n">
        <f aca="false">MOD(Y9,10)</f>
        <v>1</v>
      </c>
    </row>
    <row r="10" s="11" customFormat="true" ht="36" hidden="false" customHeight="true" outlineLevel="0" collapsed="false">
      <c r="A10" s="25" t="s">
        <v>17</v>
      </c>
      <c r="B10" s="26"/>
      <c r="C10" s="27" t="n">
        <f aca="true">INT(RAND()*(ABS($U$2-$U$4)+1)+MIN($U$2,$U$4))</f>
        <v>3</v>
      </c>
      <c r="D10" s="8" t="s">
        <v>9</v>
      </c>
      <c r="E10" s="27" t="n">
        <f aca="false">Z10</f>
        <v>9</v>
      </c>
      <c r="F10" s="28" t="s">
        <v>10</v>
      </c>
      <c r="G10" s="27"/>
      <c r="H10" s="26"/>
      <c r="I10" s="26"/>
      <c r="J10" s="27"/>
      <c r="K10" s="8"/>
      <c r="L10" s="27"/>
      <c r="M10" s="8"/>
      <c r="N10" s="29"/>
      <c r="O10" s="30" t="s">
        <v>17</v>
      </c>
      <c r="P10" s="31"/>
      <c r="Q10" s="27" t="n">
        <f aca="false">C10*E10</f>
        <v>27</v>
      </c>
      <c r="R10" s="32"/>
      <c r="S10" s="32"/>
      <c r="X10" s="11" t="n">
        <f aca="true">RAND()</f>
        <v>0.144006339292358</v>
      </c>
      <c r="Y10" s="11" t="n">
        <f aca="false">RANK(X10,$X$4:$X$23)</f>
        <v>19</v>
      </c>
      <c r="Z10" s="11" t="n">
        <f aca="false">MOD(Y10,10)</f>
        <v>9</v>
      </c>
    </row>
    <row r="11" s="11" customFormat="true" ht="36" hidden="false" customHeight="true" outlineLevel="0" collapsed="false">
      <c r="A11" s="25" t="s">
        <v>18</v>
      </c>
      <c r="B11" s="26"/>
      <c r="C11" s="27" t="n">
        <f aca="true">INT(RAND()*(ABS($U$2-$U$4)+1)+MIN($U$2,$U$4))</f>
        <v>3</v>
      </c>
      <c r="D11" s="8" t="s">
        <v>9</v>
      </c>
      <c r="E11" s="27" t="n">
        <f aca="false">Z11</f>
        <v>3</v>
      </c>
      <c r="F11" s="28" t="s">
        <v>10</v>
      </c>
      <c r="G11" s="27"/>
      <c r="H11" s="26"/>
      <c r="I11" s="26"/>
      <c r="J11" s="27"/>
      <c r="K11" s="8"/>
      <c r="L11" s="27"/>
      <c r="M11" s="8"/>
      <c r="N11" s="29"/>
      <c r="O11" s="30" t="s">
        <v>18</v>
      </c>
      <c r="P11" s="31"/>
      <c r="Q11" s="27" t="n">
        <f aca="false">C11*E11</f>
        <v>9</v>
      </c>
      <c r="R11" s="32"/>
      <c r="S11" s="32"/>
      <c r="X11" s="11" t="n">
        <f aca="true">RAND()</f>
        <v>0.766170160285947</v>
      </c>
      <c r="Y11" s="11" t="n">
        <f aca="false">RANK(X11,$X$4:$X$23)</f>
        <v>3</v>
      </c>
      <c r="Z11" s="11" t="n">
        <f aca="false">MOD(Y11,10)</f>
        <v>3</v>
      </c>
    </row>
    <row r="12" s="11" customFormat="true" ht="36" hidden="false" customHeight="true" outlineLevel="0" collapsed="false">
      <c r="A12" s="25" t="s">
        <v>19</v>
      </c>
      <c r="B12" s="26"/>
      <c r="C12" s="27" t="n">
        <f aca="true">INT(RAND()*(ABS($U$2-$U$4)+1)+MIN($U$2,$U$4))</f>
        <v>4</v>
      </c>
      <c r="D12" s="8" t="s">
        <v>9</v>
      </c>
      <c r="E12" s="27" t="n">
        <f aca="false">Z12</f>
        <v>9</v>
      </c>
      <c r="F12" s="28" t="s">
        <v>10</v>
      </c>
      <c r="G12" s="27"/>
      <c r="H12" s="26"/>
      <c r="I12" s="26"/>
      <c r="J12" s="27"/>
      <c r="K12" s="8"/>
      <c r="L12" s="27"/>
      <c r="M12" s="8"/>
      <c r="N12" s="29"/>
      <c r="O12" s="30" t="s">
        <v>19</v>
      </c>
      <c r="P12" s="31"/>
      <c r="Q12" s="27" t="n">
        <f aca="false">C12*E12</f>
        <v>36</v>
      </c>
      <c r="R12" s="32"/>
      <c r="S12" s="32"/>
      <c r="X12" s="11" t="n">
        <f aca="true">RAND()</f>
        <v>0.535097445112666</v>
      </c>
      <c r="Y12" s="11" t="n">
        <f aca="false">RANK(X12,$X$4:$X$23)</f>
        <v>9</v>
      </c>
      <c r="Z12" s="11" t="n">
        <f aca="false">MOD(Y12,10)</f>
        <v>9</v>
      </c>
    </row>
    <row r="13" s="11" customFormat="true" ht="36" hidden="false" customHeight="true" outlineLevel="0" collapsed="false">
      <c r="A13" s="25" t="s">
        <v>20</v>
      </c>
      <c r="B13" s="26"/>
      <c r="C13" s="27" t="n">
        <f aca="true">INT(RAND()*(ABS($U$2-$U$4)+1)+MIN($U$2,$U$4))</f>
        <v>2</v>
      </c>
      <c r="D13" s="8" t="s">
        <v>9</v>
      </c>
      <c r="E13" s="27" t="n">
        <f aca="false">Z13</f>
        <v>2</v>
      </c>
      <c r="F13" s="28" t="s">
        <v>10</v>
      </c>
      <c r="G13" s="27"/>
      <c r="H13" s="26"/>
      <c r="I13" s="26"/>
      <c r="J13" s="27"/>
      <c r="K13" s="8"/>
      <c r="L13" s="27"/>
      <c r="M13" s="8"/>
      <c r="N13" s="29"/>
      <c r="O13" s="30" t="s">
        <v>20</v>
      </c>
      <c r="P13" s="31"/>
      <c r="Q13" s="27" t="n">
        <f aca="false">C13*E13</f>
        <v>4</v>
      </c>
      <c r="R13" s="32"/>
      <c r="S13" s="32"/>
      <c r="X13" s="11" t="n">
        <f aca="true">RAND()</f>
        <v>0.898891250053615</v>
      </c>
      <c r="Y13" s="11" t="n">
        <f aca="false">RANK(X13,$X$4:$X$23)</f>
        <v>2</v>
      </c>
      <c r="Z13" s="11" t="n">
        <f aca="false">MOD(Y13,10)</f>
        <v>2</v>
      </c>
    </row>
    <row r="14" s="11" customFormat="true" ht="36" hidden="false" customHeight="true" outlineLevel="0" collapsed="false">
      <c r="A14" s="25" t="s">
        <v>21</v>
      </c>
      <c r="B14" s="26"/>
      <c r="C14" s="27" t="n">
        <f aca="true">INT(RAND()*(ABS($U$2-$U$4)+1)+MIN($U$2,$U$4))</f>
        <v>5</v>
      </c>
      <c r="D14" s="8" t="s">
        <v>9</v>
      </c>
      <c r="E14" s="27" t="n">
        <f aca="false">Z14</f>
        <v>4</v>
      </c>
      <c r="F14" s="28" t="s">
        <v>10</v>
      </c>
      <c r="G14" s="27"/>
      <c r="H14" s="26"/>
      <c r="I14" s="26"/>
      <c r="J14" s="27"/>
      <c r="K14" s="8"/>
      <c r="L14" s="27"/>
      <c r="M14" s="8"/>
      <c r="N14" s="29"/>
      <c r="O14" s="30" t="s">
        <v>21</v>
      </c>
      <c r="P14" s="31"/>
      <c r="Q14" s="27" t="n">
        <f aca="false">C14*E14</f>
        <v>20</v>
      </c>
      <c r="R14" s="32"/>
      <c r="S14" s="32"/>
      <c r="X14" s="11" t="n">
        <f aca="true">RAND()</f>
        <v>0.735921126289708</v>
      </c>
      <c r="Y14" s="11" t="n">
        <f aca="false">RANK(X14,$X$4:$X$23)</f>
        <v>4</v>
      </c>
      <c r="Z14" s="11" t="n">
        <f aca="false">MOD(Y14,10)</f>
        <v>4</v>
      </c>
    </row>
    <row r="15" s="11" customFormat="true" ht="36" hidden="false" customHeight="true" outlineLevel="0" collapsed="false">
      <c r="A15" s="25" t="s">
        <v>22</v>
      </c>
      <c r="B15" s="26"/>
      <c r="C15" s="27" t="n">
        <f aca="true">INT(RAND()*(ABS($U$2-$U$4)+1)+MIN($U$2,$U$4))</f>
        <v>4</v>
      </c>
      <c r="D15" s="8" t="s">
        <v>9</v>
      </c>
      <c r="E15" s="27" t="n">
        <f aca="false">Z15</f>
        <v>0</v>
      </c>
      <c r="F15" s="28" t="s">
        <v>10</v>
      </c>
      <c r="G15" s="27"/>
      <c r="H15" s="26"/>
      <c r="I15" s="26"/>
      <c r="J15" s="27"/>
      <c r="K15" s="8"/>
      <c r="L15" s="27"/>
      <c r="M15" s="8"/>
      <c r="N15" s="29"/>
      <c r="O15" s="30" t="s">
        <v>22</v>
      </c>
      <c r="P15" s="31"/>
      <c r="Q15" s="27" t="n">
        <f aca="false">C15*E15</f>
        <v>0</v>
      </c>
      <c r="R15" s="32"/>
      <c r="S15" s="32"/>
      <c r="X15" s="11" t="n">
        <f aca="true">RAND()</f>
        <v>0.00165145702162514</v>
      </c>
      <c r="Y15" s="11" t="n">
        <f aca="false">RANK(X15,$X$4:$X$23)</f>
        <v>20</v>
      </c>
      <c r="Z15" s="11" t="n">
        <f aca="false">MOD(Y15,10)</f>
        <v>0</v>
      </c>
    </row>
    <row r="16" s="11" customFormat="true" ht="36" hidden="false" customHeight="true" outlineLevel="0" collapsed="false">
      <c r="A16" s="25" t="s">
        <v>23</v>
      </c>
      <c r="B16" s="26"/>
      <c r="C16" s="27" t="n">
        <f aca="true">INT(RAND()*(ABS($U$2-$U$4)+1)+MIN($U$2,$U$4))</f>
        <v>2</v>
      </c>
      <c r="D16" s="8" t="s">
        <v>9</v>
      </c>
      <c r="E16" s="27" t="n">
        <f aca="false">Z16</f>
        <v>8</v>
      </c>
      <c r="F16" s="28" t="s">
        <v>10</v>
      </c>
      <c r="G16" s="27"/>
      <c r="H16" s="26"/>
      <c r="I16" s="26"/>
      <c r="J16" s="27"/>
      <c r="K16" s="8"/>
      <c r="L16" s="27"/>
      <c r="M16" s="8"/>
      <c r="N16" s="29"/>
      <c r="O16" s="30" t="s">
        <v>23</v>
      </c>
      <c r="P16" s="31"/>
      <c r="Q16" s="27" t="n">
        <f aca="false">C16*E16</f>
        <v>16</v>
      </c>
      <c r="R16" s="32"/>
      <c r="S16" s="32"/>
      <c r="X16" s="11" t="n">
        <f aca="true">RAND()</f>
        <v>0.577481316940089</v>
      </c>
      <c r="Y16" s="11" t="n">
        <f aca="false">RANK(X16,$X$4:$X$23)</f>
        <v>8</v>
      </c>
      <c r="Z16" s="11" t="n">
        <f aca="false">MOD(Y16,10)</f>
        <v>8</v>
      </c>
    </row>
    <row r="17" s="11" customFormat="true" ht="36" hidden="false" customHeight="true" outlineLevel="0" collapsed="false">
      <c r="A17" s="25" t="s">
        <v>24</v>
      </c>
      <c r="B17" s="26"/>
      <c r="C17" s="27" t="n">
        <f aca="true">INT(RAND()*(ABS($U$2-$U$4)+1)+MIN($U$2,$U$4))</f>
        <v>3</v>
      </c>
      <c r="D17" s="8" t="s">
        <v>9</v>
      </c>
      <c r="E17" s="27" t="n">
        <f aca="false">Z17</f>
        <v>7</v>
      </c>
      <c r="F17" s="28" t="s">
        <v>10</v>
      </c>
      <c r="G17" s="27"/>
      <c r="H17" s="26"/>
      <c r="I17" s="26"/>
      <c r="J17" s="27"/>
      <c r="K17" s="8"/>
      <c r="L17" s="27"/>
      <c r="M17" s="8"/>
      <c r="N17" s="29"/>
      <c r="O17" s="30" t="s">
        <v>24</v>
      </c>
      <c r="P17" s="31"/>
      <c r="Q17" s="27" t="n">
        <f aca="false">C17*E17</f>
        <v>21</v>
      </c>
      <c r="R17" s="32"/>
      <c r="S17" s="32"/>
      <c r="X17" s="11" t="n">
        <f aca="true">RAND()</f>
        <v>0.666204480273665</v>
      </c>
      <c r="Y17" s="11" t="n">
        <f aca="false">RANK(X17,$X$4:$X$23)</f>
        <v>7</v>
      </c>
      <c r="Z17" s="11" t="n">
        <f aca="false">MOD(Y17,10)</f>
        <v>7</v>
      </c>
    </row>
    <row r="18" s="11" customFormat="true" ht="36" hidden="false" customHeight="true" outlineLevel="0" collapsed="false">
      <c r="A18" s="25" t="s">
        <v>25</v>
      </c>
      <c r="B18" s="26"/>
      <c r="C18" s="27" t="n">
        <f aca="true">INT(RAND()*(ABS($U$2-$U$4)+1)+MIN($U$2,$U$4))</f>
        <v>5</v>
      </c>
      <c r="D18" s="8" t="s">
        <v>9</v>
      </c>
      <c r="E18" s="27" t="n">
        <f aca="false">Z18</f>
        <v>4</v>
      </c>
      <c r="F18" s="28" t="s">
        <v>10</v>
      </c>
      <c r="G18" s="27"/>
      <c r="H18" s="26"/>
      <c r="I18" s="26"/>
      <c r="J18" s="27"/>
      <c r="K18" s="8"/>
      <c r="L18" s="27"/>
      <c r="M18" s="8"/>
      <c r="N18" s="29"/>
      <c r="O18" s="30" t="s">
        <v>25</v>
      </c>
      <c r="P18" s="31"/>
      <c r="Q18" s="27" t="n">
        <f aca="false">C18*E18</f>
        <v>20</v>
      </c>
      <c r="R18" s="32"/>
      <c r="S18" s="32"/>
      <c r="X18" s="11" t="n">
        <f aca="true">RAND()</f>
        <v>0.341870259380972</v>
      </c>
      <c r="Y18" s="11" t="n">
        <f aca="false">RANK(X18,$X$4:$X$23)</f>
        <v>14</v>
      </c>
      <c r="Z18" s="11" t="n">
        <f aca="false">MOD(Y18,10)</f>
        <v>4</v>
      </c>
    </row>
    <row r="19" s="11" customFormat="true" ht="36" hidden="false" customHeight="true" outlineLevel="0" collapsed="false">
      <c r="A19" s="25" t="s">
        <v>26</v>
      </c>
      <c r="B19" s="26"/>
      <c r="C19" s="27" t="n">
        <f aca="true">INT(RAND()*(ABS($U$2-$U$4)+1)+MIN($U$2,$U$4))</f>
        <v>3</v>
      </c>
      <c r="D19" s="8" t="s">
        <v>9</v>
      </c>
      <c r="E19" s="27" t="n">
        <f aca="false">Z19</f>
        <v>5</v>
      </c>
      <c r="F19" s="28" t="s">
        <v>10</v>
      </c>
      <c r="G19" s="27"/>
      <c r="H19" s="26"/>
      <c r="I19" s="26"/>
      <c r="J19" s="27"/>
      <c r="K19" s="8"/>
      <c r="L19" s="27"/>
      <c r="M19" s="8"/>
      <c r="N19" s="29"/>
      <c r="O19" s="30" t="s">
        <v>26</v>
      </c>
      <c r="P19" s="31"/>
      <c r="Q19" s="27" t="n">
        <f aca="false">C19*E19</f>
        <v>15</v>
      </c>
      <c r="R19" s="32"/>
      <c r="S19" s="32"/>
      <c r="X19" s="11" t="n">
        <f aca="true">RAND()</f>
        <v>0.728675320797615</v>
      </c>
      <c r="Y19" s="11" t="n">
        <f aca="false">RANK(X19,$X$4:$X$23)</f>
        <v>5</v>
      </c>
      <c r="Z19" s="11" t="n">
        <f aca="false">MOD(Y19,10)</f>
        <v>5</v>
      </c>
    </row>
    <row r="20" s="11" customFormat="true" ht="36" hidden="false" customHeight="true" outlineLevel="0" collapsed="false">
      <c r="A20" s="25" t="s">
        <v>27</v>
      </c>
      <c r="B20" s="26"/>
      <c r="C20" s="27" t="n">
        <f aca="true">INT(RAND()*(ABS($U$2-$U$4)+1)+MIN($U$2,$U$4))</f>
        <v>5</v>
      </c>
      <c r="D20" s="8" t="s">
        <v>9</v>
      </c>
      <c r="E20" s="27" t="n">
        <f aca="false">Z20</f>
        <v>6</v>
      </c>
      <c r="F20" s="28" t="s">
        <v>10</v>
      </c>
      <c r="G20" s="27"/>
      <c r="H20" s="26"/>
      <c r="I20" s="26"/>
      <c r="J20" s="27"/>
      <c r="K20" s="8"/>
      <c r="L20" s="27"/>
      <c r="M20" s="8"/>
      <c r="N20" s="29"/>
      <c r="O20" s="30" t="s">
        <v>27</v>
      </c>
      <c r="P20" s="31"/>
      <c r="Q20" s="27" t="n">
        <f aca="false">C20*E20</f>
        <v>30</v>
      </c>
      <c r="R20" s="32"/>
      <c r="S20" s="32"/>
      <c r="X20" s="11" t="n">
        <f aca="true">RAND()</f>
        <v>0.687880541035951</v>
      </c>
      <c r="Y20" s="11" t="n">
        <f aca="false">RANK(X20,$X$4:$X$23)</f>
        <v>6</v>
      </c>
      <c r="Z20" s="11" t="n">
        <f aca="false">MOD(Y20,10)</f>
        <v>6</v>
      </c>
    </row>
    <row r="21" s="11" customFormat="true" ht="36" hidden="false" customHeight="true" outlineLevel="0" collapsed="false">
      <c r="A21" s="25" t="s">
        <v>28</v>
      </c>
      <c r="B21" s="26"/>
      <c r="C21" s="27" t="n">
        <f aca="true">INT(RAND()*(ABS($U$2-$U$4)+1)+MIN($U$2,$U$4))</f>
        <v>5</v>
      </c>
      <c r="D21" s="8" t="s">
        <v>9</v>
      </c>
      <c r="E21" s="27" t="n">
        <f aca="false">Z21</f>
        <v>1</v>
      </c>
      <c r="F21" s="28" t="s">
        <v>10</v>
      </c>
      <c r="G21" s="27"/>
      <c r="H21" s="26"/>
      <c r="I21" s="26"/>
      <c r="J21" s="27"/>
      <c r="K21" s="8"/>
      <c r="L21" s="27"/>
      <c r="M21" s="8"/>
      <c r="N21" s="29"/>
      <c r="O21" s="30" t="s">
        <v>28</v>
      </c>
      <c r="P21" s="31"/>
      <c r="Q21" s="27" t="n">
        <f aca="false">C21*E21</f>
        <v>5</v>
      </c>
      <c r="R21" s="32"/>
      <c r="S21" s="32"/>
      <c r="X21" s="11" t="n">
        <f aca="true">RAND()</f>
        <v>0.899974527697967</v>
      </c>
      <c r="Y21" s="11" t="n">
        <f aca="false">RANK(X21,$X$4:$X$23)</f>
        <v>1</v>
      </c>
      <c r="Z21" s="11" t="n">
        <f aca="false">MOD(Y21,10)</f>
        <v>1</v>
      </c>
    </row>
    <row r="22" s="11" customFormat="true" ht="32.25" hidden="false" customHeight="true" outlineLevel="0" collapsed="false">
      <c r="A22" s="25" t="s">
        <v>29</v>
      </c>
      <c r="B22" s="26"/>
      <c r="C22" s="27" t="n">
        <f aca="true">INT(RAND()*(ABS($U$2-$U$4)+1)+MIN($U$2,$U$4))</f>
        <v>5</v>
      </c>
      <c r="D22" s="8" t="s">
        <v>9</v>
      </c>
      <c r="E22" s="27" t="n">
        <f aca="false">Z22</f>
        <v>5</v>
      </c>
      <c r="F22" s="28" t="s">
        <v>10</v>
      </c>
      <c r="G22" s="27"/>
      <c r="H22" s="26"/>
      <c r="I22" s="26"/>
      <c r="J22" s="27"/>
      <c r="K22" s="8"/>
      <c r="L22" s="27"/>
      <c r="M22" s="8"/>
      <c r="N22" s="29"/>
      <c r="O22" s="30" t="s">
        <v>29</v>
      </c>
      <c r="P22" s="31"/>
      <c r="Q22" s="27" t="n">
        <f aca="false">C22*E22</f>
        <v>25</v>
      </c>
      <c r="R22" s="32"/>
      <c r="S22" s="32"/>
      <c r="X22" s="11" t="n">
        <f aca="true">RAND()</f>
        <v>0.315451253132486</v>
      </c>
      <c r="Y22" s="11" t="n">
        <f aca="false">RANK(X22,$X$4:$X$23)</f>
        <v>15</v>
      </c>
      <c r="Z22" s="11" t="n">
        <f aca="false">MOD(Y22,10)</f>
        <v>5</v>
      </c>
    </row>
    <row r="23" s="11" customFormat="true" ht="30" hidden="false" customHeight="true" outlineLevel="0" collapsed="false">
      <c r="A23" s="25" t="s">
        <v>30</v>
      </c>
      <c r="B23" s="33"/>
      <c r="C23" s="27" t="n">
        <f aca="true">INT(RAND()*(ABS($U$2-$U$4)+1)+MIN($U$2,$U$4))</f>
        <v>5</v>
      </c>
      <c r="D23" s="8" t="s">
        <v>9</v>
      </c>
      <c r="E23" s="27" t="n">
        <f aca="false">Z23</f>
        <v>3</v>
      </c>
      <c r="F23" s="28" t="s">
        <v>10</v>
      </c>
      <c r="G23" s="34"/>
      <c r="H23" s="33"/>
      <c r="I23" s="33"/>
      <c r="J23" s="34"/>
      <c r="K23" s="35"/>
      <c r="L23" s="34"/>
      <c r="M23" s="35"/>
      <c r="N23" s="36"/>
      <c r="O23" s="30" t="s">
        <v>30</v>
      </c>
      <c r="P23" s="37"/>
      <c r="Q23" s="27" t="n">
        <f aca="false">C23*E23</f>
        <v>15</v>
      </c>
      <c r="R23" s="32"/>
      <c r="S23" s="32"/>
      <c r="X23" s="11" t="n">
        <f aca="true">RAND()</f>
        <v>0.40329876853303</v>
      </c>
      <c r="Y23" s="11" t="n">
        <f aca="false">RANK(X23,$X$4:$X$23)</f>
        <v>13</v>
      </c>
      <c r="Z23" s="11" t="n">
        <f aca="false">MOD(Y23,10)</f>
        <v>3</v>
      </c>
    </row>
    <row r="24" s="11" customFormat="true" ht="27" hidden="false" customHeight="true" outlineLevel="0" collapsed="false">
      <c r="A24" s="38"/>
      <c r="B24" s="32"/>
      <c r="D24" s="35"/>
      <c r="F24" s="35"/>
      <c r="H24" s="32"/>
      <c r="I24" s="32"/>
      <c r="K24" s="35"/>
      <c r="M24" s="35"/>
      <c r="N24" s="36"/>
      <c r="O24" s="39"/>
      <c r="P24" s="39"/>
      <c r="R24" s="32"/>
      <c r="S24" s="32"/>
    </row>
    <row r="25" s="11" customFormat="true" ht="27" hidden="false" customHeight="true" outlineLevel="0" collapsed="false">
      <c r="A25" s="38"/>
      <c r="B25" s="32"/>
      <c r="D25" s="35"/>
      <c r="F25" s="35"/>
      <c r="H25" s="32"/>
      <c r="I25" s="32"/>
      <c r="K25" s="35"/>
      <c r="M25" s="35"/>
      <c r="N25" s="36"/>
      <c r="O25" s="39"/>
      <c r="P25" s="39"/>
      <c r="R25" s="32"/>
      <c r="S25" s="32"/>
    </row>
    <row r="26" s="11" customFormat="true" ht="27" hidden="false" customHeight="true" outlineLevel="0" collapsed="false">
      <c r="A26" s="38"/>
      <c r="B26" s="32"/>
      <c r="D26" s="35"/>
      <c r="F26" s="35"/>
      <c r="H26" s="32"/>
      <c r="I26" s="32"/>
      <c r="K26" s="35"/>
      <c r="M26" s="35"/>
      <c r="N26" s="36"/>
      <c r="O26" s="39"/>
      <c r="P26" s="39"/>
      <c r="R26" s="32"/>
      <c r="S26" s="32"/>
    </row>
    <row r="27" s="11" customFormat="true" ht="27" hidden="false" customHeight="true" outlineLevel="0" collapsed="false">
      <c r="A27" s="38"/>
      <c r="B27" s="32"/>
      <c r="D27" s="35"/>
      <c r="F27" s="35"/>
      <c r="H27" s="32"/>
      <c r="I27" s="32"/>
      <c r="K27" s="35"/>
      <c r="M27" s="35"/>
      <c r="N27" s="36"/>
      <c r="O27" s="39"/>
      <c r="P27" s="39"/>
      <c r="R27" s="32"/>
      <c r="S27" s="32"/>
    </row>
    <row r="28" s="11" customFormat="true" ht="27" hidden="false" customHeight="true" outlineLevel="0" collapsed="false">
      <c r="A28" s="38"/>
      <c r="B28" s="32"/>
      <c r="D28" s="35"/>
      <c r="F28" s="35"/>
      <c r="H28" s="32"/>
      <c r="I28" s="32"/>
      <c r="K28" s="35"/>
      <c r="M28" s="35"/>
      <c r="N28" s="36"/>
      <c r="O28" s="39"/>
      <c r="P28" s="39"/>
      <c r="R28" s="32"/>
      <c r="S28" s="32"/>
    </row>
    <row r="29" s="11" customFormat="true" ht="17.25" hidden="false" customHeight="false" outlineLevel="0" collapsed="false">
      <c r="A29" s="40"/>
      <c r="B29" s="41"/>
      <c r="D29" s="35"/>
      <c r="F29" s="35"/>
      <c r="H29" s="41"/>
      <c r="I29" s="41"/>
      <c r="K29" s="35"/>
      <c r="M29" s="35"/>
      <c r="N29" s="36"/>
      <c r="O29" s="42"/>
      <c r="P29" s="42"/>
      <c r="R29" s="41"/>
      <c r="S29" s="41"/>
      <c r="U29" s="0"/>
    </row>
    <row r="30" customFormat="false" ht="13.5" hidden="false" customHeight="false" outlineLevel="0" collapsed="false">
      <c r="N30" s="43"/>
    </row>
    <row r="31" customFormat="false" ht="13.5" hidden="false" customHeight="false" outlineLevel="0" collapsed="false">
      <c r="N31" s="43"/>
    </row>
    <row r="32" customFormat="false" ht="13.5" hidden="false" customHeight="false" outlineLevel="0" collapsed="false">
      <c r="N32" s="43"/>
    </row>
    <row r="33" customFormat="false" ht="13.5" hidden="false" customHeight="false" outlineLevel="0" collapsed="false">
      <c r="N33" s="43"/>
    </row>
    <row r="34" customFormat="false" ht="13.5" hidden="false" customHeight="false" outlineLevel="0" collapsed="false">
      <c r="N34" s="43"/>
    </row>
    <row r="35" customFormat="false" ht="13.5" hidden="false" customHeight="false" outlineLevel="0" collapsed="false">
      <c r="N35" s="43"/>
    </row>
    <row r="36" customFormat="false" ht="13.5" hidden="false" customHeight="false" outlineLevel="0" collapsed="false">
      <c r="N36" s="43"/>
    </row>
    <row r="37" customFormat="false" ht="13.5" hidden="false" customHeight="false" outlineLevel="0" collapsed="false">
      <c r="N37" s="43"/>
    </row>
    <row r="38" customFormat="false" ht="13.5" hidden="false" customHeight="false" outlineLevel="0" collapsed="false">
      <c r="N38" s="43"/>
    </row>
    <row r="39" customFormat="false" ht="13.5" hidden="false" customHeight="false" outlineLevel="0" collapsed="false">
      <c r="N39" s="43"/>
    </row>
    <row r="40" customFormat="false" ht="13.5" hidden="false" customHeight="false" outlineLevel="0" collapsed="false">
      <c r="N40" s="43"/>
    </row>
    <row r="41" customFormat="false" ht="13.5" hidden="false" customHeight="false" outlineLevel="0" collapsed="false">
      <c r="N41" s="43"/>
    </row>
    <row r="42" customFormat="false" ht="13.5" hidden="false" customHeight="false" outlineLevel="0" collapsed="false">
      <c r="N42" s="43"/>
    </row>
    <row r="43" customFormat="false" ht="13.5" hidden="false" customHeight="false" outlineLevel="0" collapsed="false">
      <c r="N43" s="43"/>
    </row>
    <row r="44" customFormat="false" ht="13.5" hidden="false" customHeight="false" outlineLevel="0" collapsed="false">
      <c r="N44" s="43"/>
    </row>
    <row r="45" customFormat="false" ht="13.5" hidden="false" customHeight="false" outlineLevel="0" collapsed="false">
      <c r="N45" s="43"/>
    </row>
    <row r="46" customFormat="false" ht="13.5" hidden="false" customHeight="false" outlineLevel="0" collapsed="false">
      <c r="N46" s="43"/>
    </row>
    <row r="47" customFormat="false" ht="13.5" hidden="false" customHeight="false" outlineLevel="0" collapsed="false">
      <c r="N47" s="43"/>
    </row>
    <row r="48" customFormat="false" ht="13.5" hidden="false" customHeight="false" outlineLevel="0" collapsed="false">
      <c r="N48" s="43"/>
    </row>
    <row r="49" customFormat="false" ht="13.5" hidden="false" customHeight="false" outlineLevel="0" collapsed="false">
      <c r="N49" s="43"/>
    </row>
    <row r="50" customFormat="false" ht="13.5" hidden="false" customHeight="false" outlineLevel="0" collapsed="false">
      <c r="N50" s="43"/>
    </row>
    <row r="51" customFormat="false" ht="13.5" hidden="false" customHeight="false" outlineLevel="0" collapsed="false">
      <c r="N51" s="43"/>
    </row>
    <row r="52" customFormat="false" ht="13.5" hidden="false" customHeight="false" outlineLevel="0" collapsed="false">
      <c r="N52" s="43"/>
    </row>
    <row r="53" customFormat="false" ht="13.5" hidden="false" customHeight="false" outlineLevel="0" collapsed="false">
      <c r="N53" s="43"/>
    </row>
  </sheetData>
  <mergeCells count="4">
    <mergeCell ref="A1:C1"/>
    <mergeCell ref="O1:R1"/>
    <mergeCell ref="A2:C2"/>
    <mergeCell ref="P2:Q2"/>
  </mergeCells>
  <printOptions headings="false" gridLines="false" gridLinesSet="true" horizontalCentered="false" verticalCentered="false"/>
  <pageMargins left="0.75" right="0.75" top="0.7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21T01:25:02Z</cp:lastPrinted>
  <dcterms:modified xsi:type="dcterms:W3CDTF">2016-12-03T03:13:04Z</dcterms:modified>
  <cp:revision>0</cp:revision>
  <dc:subject/>
  <dc:title/>
</cp:coreProperties>
</file>