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5">
  <si>
    <t xml:space="preserve">何百のたし算とひき算</t>
  </si>
  <si>
    <r>
      <rPr>
        <sz val="11"/>
        <rFont val="ＭＳ Ｐゴシック"/>
        <family val="3"/>
        <charset val="128"/>
      </rPr>
      <t xml:space="preserve">021530 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1" width="8.12"/>
    <col collapsed="false" customWidth="true" hidden="false" outlineLevel="0" max="4" min="4" style="1" width="4.36"/>
    <col collapsed="false" customWidth="true" hidden="false" outlineLevel="0" max="5" min="5" style="1" width="8.12"/>
    <col collapsed="false" customWidth="true" hidden="false" outlineLevel="0" max="6" min="6" style="1" width="4.99"/>
    <col collapsed="false" customWidth="true" hidden="false" outlineLevel="0" max="7" min="7" style="0" width="10.6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2.62"/>
    <col collapsed="false" customWidth="true" hidden="false" outlineLevel="0" max="12" min="12" style="0" width="3.99"/>
    <col collapsed="false" customWidth="true" hidden="false" outlineLevel="0" max="13" min="13" style="0" width="12.62"/>
    <col collapsed="false" customWidth="true" hidden="false" outlineLevel="0" max="14" min="14" style="0" width="4.12"/>
    <col collapsed="false" customWidth="true" hidden="false" outlineLevel="0" max="15" min="15" style="0" width="9.25"/>
    <col collapsed="false" customWidth="true" hidden="false" outlineLevel="0" max="16" min="16" style="0" width="3.62"/>
    <col collapsed="false" customWidth="true" hidden="false" outlineLevel="0" max="17" min="17" style="0" width="4.99"/>
  </cols>
  <sheetData>
    <row r="1" s="3" customFormat="true" ht="21" hidden="false" customHeight="false" outlineLevel="0" collapsed="false">
      <c r="B1" s="4" t="s">
        <v>0</v>
      </c>
      <c r="C1" s="1"/>
      <c r="D1" s="1"/>
      <c r="E1" s="1"/>
      <c r="F1" s="1"/>
      <c r="K1" s="5"/>
      <c r="M1" s="6"/>
      <c r="N1" s="7" t="s">
        <v>1</v>
      </c>
      <c r="O1" s="7"/>
      <c r="P1" s="7"/>
      <c r="Q1" s="6"/>
    </row>
    <row r="2" s="3" customFormat="true" ht="22.5" hidden="false" customHeight="true" outlineLevel="0" collapsed="false">
      <c r="C2" s="8" t="n">
        <f aca="true">TODAY()</f>
        <v>46231</v>
      </c>
      <c r="D2" s="8"/>
      <c r="E2" s="8"/>
      <c r="F2" s="1"/>
      <c r="G2" s="9" t="s">
        <v>2</v>
      </c>
      <c r="H2" s="10"/>
      <c r="I2" s="11"/>
      <c r="J2" s="11"/>
      <c r="K2" s="11"/>
      <c r="L2" s="11"/>
      <c r="M2" s="12"/>
      <c r="N2" s="13"/>
      <c r="O2" s="14" t="s">
        <v>3</v>
      </c>
      <c r="P2" s="15"/>
    </row>
    <row r="3" customFormat="false" ht="7.5" hidden="false" customHeight="true" outlineLevel="0" collapsed="false">
      <c r="N3" s="16"/>
      <c r="O3" s="14"/>
    </row>
    <row r="4" s="19" customFormat="true" ht="30" hidden="false" customHeight="true" outlineLevel="0" collapsed="false">
      <c r="A4" s="17" t="n">
        <v>1</v>
      </c>
      <c r="B4" s="17"/>
      <c r="C4" s="1" t="n">
        <f aca="true">(INT(RAND()*9)+1)*100</f>
        <v>600</v>
      </c>
      <c r="D4" s="1" t="str">
        <f aca="true">IF(RAND()&lt;0.5,"＋","－")</f>
        <v>＋</v>
      </c>
      <c r="E4" s="1" t="n">
        <f aca="true">INT(RAND()*IF(D4="－",C4/100,9))*100</f>
        <v>100</v>
      </c>
      <c r="F4" s="18" t="s">
        <v>4</v>
      </c>
      <c r="H4" s="17"/>
      <c r="I4" s="17"/>
      <c r="K4" s="20"/>
      <c r="M4" s="21"/>
      <c r="N4" s="22" t="n">
        <v>1</v>
      </c>
      <c r="O4" s="23" t="n">
        <f aca="false">C4+E4*IF(D4="－",-1,1)</f>
        <v>700</v>
      </c>
      <c r="P4" s="17"/>
    </row>
    <row r="5" s="19" customFormat="true" ht="30" hidden="false" customHeight="true" outlineLevel="0" collapsed="false">
      <c r="A5" s="17" t="n">
        <v>2</v>
      </c>
      <c r="B5" s="17"/>
      <c r="C5" s="1" t="n">
        <f aca="true">(INT(RAND()*9)+1)*100</f>
        <v>400</v>
      </c>
      <c r="D5" s="1" t="str">
        <f aca="true">IF(RAND()&lt;0.5,"＋","－")</f>
        <v>＋</v>
      </c>
      <c r="E5" s="1" t="n">
        <f aca="true">INT(RAND()*IF(D5="－",C5/100,9))*100</f>
        <v>300</v>
      </c>
      <c r="F5" s="18" t="s">
        <v>4</v>
      </c>
      <c r="H5" s="17"/>
      <c r="I5" s="17"/>
      <c r="K5" s="20"/>
      <c r="M5" s="21"/>
      <c r="N5" s="22" t="n">
        <v>2</v>
      </c>
      <c r="O5" s="23" t="n">
        <f aca="false">C5+E5*IF(D5="－",-1,1)</f>
        <v>700</v>
      </c>
      <c r="P5" s="17"/>
    </row>
    <row r="6" s="19" customFormat="true" ht="30" hidden="false" customHeight="true" outlineLevel="0" collapsed="false">
      <c r="A6" s="17" t="n">
        <v>3</v>
      </c>
      <c r="B6" s="17"/>
      <c r="C6" s="1" t="n">
        <f aca="true">(INT(RAND()*9)+1)*100</f>
        <v>900</v>
      </c>
      <c r="D6" s="1" t="str">
        <f aca="true">IF(RAND()&lt;0.5,"＋","－")</f>
        <v>－</v>
      </c>
      <c r="E6" s="1" t="n">
        <f aca="true">INT(RAND()*IF(D6="－",C6/100,9))*100</f>
        <v>500</v>
      </c>
      <c r="F6" s="18" t="s">
        <v>4</v>
      </c>
      <c r="H6" s="17"/>
      <c r="I6" s="17"/>
      <c r="K6" s="20"/>
      <c r="M6" s="21"/>
      <c r="N6" s="22" t="n">
        <v>3</v>
      </c>
      <c r="O6" s="23" t="n">
        <f aca="false">C6+E6*IF(D6="－",-1,1)</f>
        <v>400</v>
      </c>
      <c r="P6" s="17"/>
    </row>
    <row r="7" s="19" customFormat="true" ht="30" hidden="false" customHeight="true" outlineLevel="0" collapsed="false">
      <c r="A7" s="17" t="n">
        <v>4</v>
      </c>
      <c r="B7" s="17"/>
      <c r="C7" s="1" t="n">
        <f aca="true">(INT(RAND()*9)+1)*100</f>
        <v>200</v>
      </c>
      <c r="D7" s="1" t="str">
        <f aca="true">IF(RAND()&lt;0.5,"＋","－")</f>
        <v>＋</v>
      </c>
      <c r="E7" s="1" t="n">
        <f aca="true">INT(RAND()*IF(D7="－",C7/100,9))*100</f>
        <v>200</v>
      </c>
      <c r="F7" s="18" t="s">
        <v>4</v>
      </c>
      <c r="H7" s="17"/>
      <c r="I7" s="17"/>
      <c r="K7" s="20"/>
      <c r="M7" s="21"/>
      <c r="N7" s="22" t="n">
        <v>4</v>
      </c>
      <c r="O7" s="23" t="n">
        <f aca="false">C7+E7*IF(D7="－",-1,1)</f>
        <v>400</v>
      </c>
      <c r="P7" s="17"/>
    </row>
    <row r="8" s="19" customFormat="true" ht="30" hidden="false" customHeight="true" outlineLevel="0" collapsed="false">
      <c r="A8" s="17" t="n">
        <v>5</v>
      </c>
      <c r="B8" s="17"/>
      <c r="C8" s="1" t="n">
        <f aca="true">(INT(RAND()*9)+1)*100</f>
        <v>300</v>
      </c>
      <c r="D8" s="1" t="str">
        <f aca="true">IF(RAND()&lt;0.5,"＋","－")</f>
        <v>－</v>
      </c>
      <c r="E8" s="1" t="n">
        <f aca="true">INT(RAND()*IF(D8="－",C8/100,9))*100</f>
        <v>200</v>
      </c>
      <c r="F8" s="18" t="s">
        <v>4</v>
      </c>
      <c r="H8" s="17"/>
      <c r="I8" s="17"/>
      <c r="K8" s="20"/>
      <c r="M8" s="21"/>
      <c r="N8" s="22" t="n">
        <v>5</v>
      </c>
      <c r="O8" s="23" t="n">
        <f aca="false">C8+E8*IF(D8="－",-1,1)</f>
        <v>100</v>
      </c>
      <c r="P8" s="17"/>
    </row>
    <row r="9" s="19" customFormat="true" ht="30" hidden="false" customHeight="true" outlineLevel="0" collapsed="false">
      <c r="A9" s="17" t="n">
        <v>6</v>
      </c>
      <c r="B9" s="17"/>
      <c r="C9" s="1" t="n">
        <f aca="true">(INT(RAND()*9)+1)*100</f>
        <v>400</v>
      </c>
      <c r="D9" s="1" t="str">
        <f aca="true">IF(RAND()&lt;0.5,"＋","－")</f>
        <v>－</v>
      </c>
      <c r="E9" s="1" t="n">
        <f aca="true">INT(RAND()*IF(D9="－",C9/100,9))*100</f>
        <v>200</v>
      </c>
      <c r="F9" s="18" t="s">
        <v>4</v>
      </c>
      <c r="H9" s="17"/>
      <c r="I9" s="17"/>
      <c r="K9" s="20"/>
      <c r="M9" s="21"/>
      <c r="N9" s="22" t="n">
        <v>6</v>
      </c>
      <c r="O9" s="23" t="n">
        <f aca="false">C9+E9*IF(D9="－",-1,1)</f>
        <v>200</v>
      </c>
      <c r="P9" s="17"/>
    </row>
    <row r="10" s="19" customFormat="true" ht="30" hidden="false" customHeight="true" outlineLevel="0" collapsed="false">
      <c r="A10" s="17" t="n">
        <v>7</v>
      </c>
      <c r="B10" s="17"/>
      <c r="C10" s="1" t="n">
        <f aca="true">(INT(RAND()*9)+1)*100</f>
        <v>700</v>
      </c>
      <c r="D10" s="1" t="str">
        <f aca="true">IF(RAND()&lt;0.5,"＋","－")</f>
        <v>－</v>
      </c>
      <c r="E10" s="1" t="n">
        <f aca="true">INT(RAND()*IF(D10="－",C10/100,9))*100</f>
        <v>300</v>
      </c>
      <c r="F10" s="18" t="s">
        <v>4</v>
      </c>
      <c r="H10" s="17"/>
      <c r="I10" s="17"/>
      <c r="K10" s="20"/>
      <c r="M10" s="21"/>
      <c r="N10" s="22" t="n">
        <v>7</v>
      </c>
      <c r="O10" s="23" t="n">
        <f aca="false">C10+E10*IF(D10="－",-1,1)</f>
        <v>400</v>
      </c>
      <c r="P10" s="17"/>
    </row>
    <row r="11" s="19" customFormat="true" ht="30" hidden="false" customHeight="true" outlineLevel="0" collapsed="false">
      <c r="A11" s="17" t="n">
        <v>8</v>
      </c>
      <c r="B11" s="17"/>
      <c r="C11" s="1" t="n">
        <f aca="true">(INT(RAND()*9)+1)*100</f>
        <v>600</v>
      </c>
      <c r="D11" s="1" t="str">
        <f aca="true">IF(RAND()&lt;0.5,"＋","－")</f>
        <v>－</v>
      </c>
      <c r="E11" s="1" t="n">
        <f aca="true">INT(RAND()*IF(D11="－",C11/100,9))*100</f>
        <v>300</v>
      </c>
      <c r="F11" s="18" t="s">
        <v>4</v>
      </c>
      <c r="H11" s="17"/>
      <c r="I11" s="17"/>
      <c r="K11" s="20"/>
      <c r="M11" s="21"/>
      <c r="N11" s="22" t="n">
        <v>8</v>
      </c>
      <c r="O11" s="23" t="n">
        <f aca="false">C11+E11*IF(D11="－",-1,1)</f>
        <v>300</v>
      </c>
      <c r="P11" s="17"/>
    </row>
    <row r="12" s="19" customFormat="true" ht="30" hidden="false" customHeight="true" outlineLevel="0" collapsed="false">
      <c r="A12" s="17" t="n">
        <v>9</v>
      </c>
      <c r="B12" s="17"/>
      <c r="C12" s="1" t="n">
        <f aca="true">(INT(RAND()*9)+1)*100</f>
        <v>100</v>
      </c>
      <c r="D12" s="1" t="str">
        <f aca="true">IF(RAND()&lt;0.5,"＋","－")</f>
        <v>－</v>
      </c>
      <c r="E12" s="1" t="n">
        <f aca="true">INT(RAND()*IF(D12="－",C12/100,9))*100</f>
        <v>0</v>
      </c>
      <c r="F12" s="18" t="s">
        <v>4</v>
      </c>
      <c r="H12" s="17"/>
      <c r="I12" s="17"/>
      <c r="K12" s="20"/>
      <c r="M12" s="21"/>
      <c r="N12" s="22" t="n">
        <v>9</v>
      </c>
      <c r="O12" s="23" t="n">
        <f aca="false">C12+E12*IF(D12="－",-1,1)</f>
        <v>100</v>
      </c>
      <c r="P12" s="17"/>
    </row>
    <row r="13" s="19" customFormat="true" ht="30" hidden="false" customHeight="true" outlineLevel="0" collapsed="false">
      <c r="A13" s="17" t="n">
        <v>10</v>
      </c>
      <c r="B13" s="17"/>
      <c r="C13" s="1" t="n">
        <f aca="true">(INT(RAND()*9)+1)*100</f>
        <v>200</v>
      </c>
      <c r="D13" s="1" t="str">
        <f aca="true">IF(RAND()&lt;0.5,"＋","－")</f>
        <v>－</v>
      </c>
      <c r="E13" s="1" t="n">
        <f aca="true">INT(RAND()*IF(D13="－",C13/100,9))*100</f>
        <v>100</v>
      </c>
      <c r="F13" s="18" t="s">
        <v>4</v>
      </c>
      <c r="H13" s="17"/>
      <c r="I13" s="17"/>
      <c r="K13" s="20"/>
      <c r="M13" s="21"/>
      <c r="N13" s="22" t="n">
        <v>10</v>
      </c>
      <c r="O13" s="23" t="n">
        <f aca="false">C13+E13*IF(D13="－",-1,1)</f>
        <v>100</v>
      </c>
      <c r="P13" s="17"/>
    </row>
    <row r="14" s="19" customFormat="true" ht="30" hidden="false" customHeight="true" outlineLevel="0" collapsed="false">
      <c r="A14" s="17" t="n">
        <v>11</v>
      </c>
      <c r="B14" s="17"/>
      <c r="C14" s="1" t="n">
        <f aca="true">(INT(RAND()*9)+1)*100</f>
        <v>200</v>
      </c>
      <c r="D14" s="1" t="str">
        <f aca="true">IF(RAND()&lt;0.5,"＋","－")</f>
        <v>＋</v>
      </c>
      <c r="E14" s="1" t="n">
        <f aca="true">INT(RAND()*IF(D14="－",C14/100,9))*100</f>
        <v>400</v>
      </c>
      <c r="F14" s="18" t="s">
        <v>4</v>
      </c>
      <c r="H14" s="17"/>
      <c r="I14" s="17"/>
      <c r="K14" s="20"/>
      <c r="M14" s="21"/>
      <c r="N14" s="22" t="n">
        <v>11</v>
      </c>
      <c r="O14" s="23" t="n">
        <f aca="false">C14+E14*IF(D14="－",-1,1)</f>
        <v>600</v>
      </c>
      <c r="P14" s="17"/>
    </row>
    <row r="15" s="19" customFormat="true" ht="30" hidden="false" customHeight="true" outlineLevel="0" collapsed="false">
      <c r="A15" s="17" t="n">
        <v>12</v>
      </c>
      <c r="B15" s="17"/>
      <c r="C15" s="1" t="n">
        <f aca="true">(INT(RAND()*9)+1)*100</f>
        <v>500</v>
      </c>
      <c r="D15" s="1" t="str">
        <f aca="true">IF(RAND()&lt;0.5,"＋","－")</f>
        <v>＋</v>
      </c>
      <c r="E15" s="1" t="n">
        <f aca="true">INT(RAND()*IF(D15="－",C15/100,9))*100</f>
        <v>700</v>
      </c>
      <c r="F15" s="18" t="s">
        <v>4</v>
      </c>
      <c r="H15" s="17"/>
      <c r="I15" s="17"/>
      <c r="K15" s="20"/>
      <c r="M15" s="21"/>
      <c r="N15" s="22" t="n">
        <v>12</v>
      </c>
      <c r="O15" s="23" t="n">
        <f aca="false">C15+E15*IF(D15="－",-1,1)</f>
        <v>1200</v>
      </c>
      <c r="P15" s="17"/>
    </row>
    <row r="16" s="19" customFormat="true" ht="30" hidden="false" customHeight="true" outlineLevel="0" collapsed="false">
      <c r="A16" s="17" t="n">
        <v>13</v>
      </c>
      <c r="B16" s="17"/>
      <c r="C16" s="1" t="n">
        <f aca="true">(INT(RAND()*9)+1)*100</f>
        <v>700</v>
      </c>
      <c r="D16" s="1" t="str">
        <f aca="true">IF(RAND()&lt;0.5,"＋","－")</f>
        <v>－</v>
      </c>
      <c r="E16" s="1" t="n">
        <f aca="true">INT(RAND()*IF(D16="－",C16/100,9))*100</f>
        <v>600</v>
      </c>
      <c r="F16" s="18" t="s">
        <v>4</v>
      </c>
      <c r="H16" s="17"/>
      <c r="I16" s="17"/>
      <c r="K16" s="20"/>
      <c r="M16" s="21"/>
      <c r="N16" s="22" t="n">
        <v>13</v>
      </c>
      <c r="O16" s="23" t="n">
        <f aca="false">C16+E16*IF(D16="－",-1,1)</f>
        <v>100</v>
      </c>
      <c r="P16" s="17"/>
    </row>
    <row r="17" s="19" customFormat="true" ht="30" hidden="false" customHeight="true" outlineLevel="0" collapsed="false">
      <c r="A17" s="17" t="n">
        <v>14</v>
      </c>
      <c r="B17" s="17"/>
      <c r="C17" s="1" t="n">
        <f aca="true">(INT(RAND()*9)+1)*100</f>
        <v>600</v>
      </c>
      <c r="D17" s="1" t="str">
        <f aca="true">IF(RAND()&lt;0.5,"＋","－")</f>
        <v>＋</v>
      </c>
      <c r="E17" s="1" t="n">
        <f aca="true">INT(RAND()*IF(D17="－",C17/100,9))*100</f>
        <v>0</v>
      </c>
      <c r="F17" s="18" t="s">
        <v>4</v>
      </c>
      <c r="H17" s="17"/>
      <c r="I17" s="17"/>
      <c r="K17" s="20"/>
      <c r="M17" s="21"/>
      <c r="N17" s="22" t="n">
        <v>14</v>
      </c>
      <c r="O17" s="23" t="n">
        <f aca="false">C17+E17*IF(D17="－",-1,1)</f>
        <v>600</v>
      </c>
      <c r="P17" s="17"/>
    </row>
    <row r="18" s="19" customFormat="true" ht="30" hidden="false" customHeight="true" outlineLevel="0" collapsed="false">
      <c r="A18" s="17" t="n">
        <v>15</v>
      </c>
      <c r="B18" s="17"/>
      <c r="C18" s="1" t="n">
        <f aca="true">(INT(RAND()*9)+1)*100</f>
        <v>400</v>
      </c>
      <c r="D18" s="1" t="str">
        <f aca="true">IF(RAND()&lt;0.5,"＋","－")</f>
        <v>－</v>
      </c>
      <c r="E18" s="1" t="n">
        <f aca="true">INT(RAND()*IF(D18="－",C18/100,9))*100</f>
        <v>0</v>
      </c>
      <c r="F18" s="18" t="s">
        <v>4</v>
      </c>
      <c r="H18" s="17"/>
      <c r="I18" s="17"/>
      <c r="K18" s="20"/>
      <c r="M18" s="21"/>
      <c r="N18" s="22" t="n">
        <v>15</v>
      </c>
      <c r="O18" s="23" t="n">
        <f aca="false">C18+E18*IF(D18="－",-1,1)</f>
        <v>400</v>
      </c>
      <c r="P18" s="17"/>
    </row>
    <row r="19" s="19" customFormat="true" ht="30" hidden="false" customHeight="true" outlineLevel="0" collapsed="false">
      <c r="A19" s="17" t="n">
        <v>16</v>
      </c>
      <c r="B19" s="17"/>
      <c r="C19" s="1" t="n">
        <f aca="true">(INT(RAND()*9)+1)*100</f>
        <v>800</v>
      </c>
      <c r="D19" s="1" t="str">
        <f aca="true">IF(RAND()&lt;0.5,"＋","－")</f>
        <v>－</v>
      </c>
      <c r="E19" s="1" t="n">
        <f aca="true">INT(RAND()*IF(D19="－",C19/100,9))*100</f>
        <v>300</v>
      </c>
      <c r="F19" s="18" t="s">
        <v>4</v>
      </c>
      <c r="H19" s="17"/>
      <c r="I19" s="17"/>
      <c r="K19" s="20"/>
      <c r="M19" s="21"/>
      <c r="N19" s="22" t="n">
        <v>16</v>
      </c>
      <c r="O19" s="23" t="n">
        <f aca="false">C19+E19*IF(D19="－",-1,1)</f>
        <v>500</v>
      </c>
      <c r="P19" s="17"/>
    </row>
    <row r="20" s="19" customFormat="true" ht="30" hidden="false" customHeight="true" outlineLevel="0" collapsed="false">
      <c r="A20" s="17" t="n">
        <v>17</v>
      </c>
      <c r="B20" s="17"/>
      <c r="C20" s="1" t="n">
        <f aca="true">(INT(RAND()*9)+1)*100</f>
        <v>600</v>
      </c>
      <c r="D20" s="1" t="str">
        <f aca="true">IF(RAND()&lt;0.5,"＋","－")</f>
        <v>－</v>
      </c>
      <c r="E20" s="1" t="n">
        <f aca="true">INT(RAND()*IF(D20="－",C20/100,9))*100</f>
        <v>100</v>
      </c>
      <c r="F20" s="18" t="s">
        <v>4</v>
      </c>
      <c r="H20" s="17"/>
      <c r="I20" s="17"/>
      <c r="K20" s="20"/>
      <c r="M20" s="21"/>
      <c r="N20" s="22" t="n">
        <v>17</v>
      </c>
      <c r="O20" s="23" t="n">
        <f aca="false">C20+E20*IF(D20="－",-1,1)</f>
        <v>500</v>
      </c>
      <c r="P20" s="17"/>
    </row>
    <row r="21" s="19" customFormat="true" ht="30" hidden="false" customHeight="true" outlineLevel="0" collapsed="false">
      <c r="A21" s="17" t="n">
        <v>18</v>
      </c>
      <c r="B21" s="17"/>
      <c r="C21" s="1" t="n">
        <f aca="true">(INT(RAND()*9)+1)*100</f>
        <v>600</v>
      </c>
      <c r="D21" s="1" t="str">
        <f aca="true">IF(RAND()&lt;0.5,"＋","－")</f>
        <v>＋</v>
      </c>
      <c r="E21" s="1" t="n">
        <f aca="true">INT(RAND()*IF(D21="－",C21/100,9))*100</f>
        <v>0</v>
      </c>
      <c r="F21" s="18" t="s">
        <v>4</v>
      </c>
      <c r="H21" s="17"/>
      <c r="I21" s="17"/>
      <c r="K21" s="20"/>
      <c r="M21" s="21"/>
      <c r="N21" s="22" t="n">
        <v>18</v>
      </c>
      <c r="O21" s="23" t="n">
        <f aca="false">C21+E21*IF(D21="－",-1,1)</f>
        <v>600</v>
      </c>
      <c r="P21" s="17"/>
    </row>
    <row r="22" s="19" customFormat="true" ht="30" hidden="false" customHeight="true" outlineLevel="0" collapsed="false">
      <c r="A22" s="17" t="n">
        <v>19</v>
      </c>
      <c r="B22" s="17"/>
      <c r="C22" s="1" t="n">
        <f aca="true">(INT(RAND()*9)+1)*100</f>
        <v>100</v>
      </c>
      <c r="D22" s="1" t="str">
        <f aca="true">IF(RAND()&lt;0.5,"＋","－")</f>
        <v>＋</v>
      </c>
      <c r="E22" s="1" t="n">
        <f aca="true">INT(RAND()*IF(D22="－",C22/100,9))*100</f>
        <v>300</v>
      </c>
      <c r="F22" s="18" t="s">
        <v>4</v>
      </c>
      <c r="H22" s="17"/>
      <c r="I22" s="17"/>
      <c r="K22" s="20"/>
      <c r="M22" s="21"/>
      <c r="N22" s="22" t="n">
        <v>19</v>
      </c>
      <c r="O22" s="23" t="n">
        <f aca="false">C22+E22*IF(D22="－",-1,1)</f>
        <v>400</v>
      </c>
      <c r="P22" s="17"/>
    </row>
    <row r="23" s="19" customFormat="true" ht="30" hidden="false" customHeight="true" outlineLevel="0" collapsed="false">
      <c r="A23" s="17" t="n">
        <v>20</v>
      </c>
      <c r="B23" s="17"/>
      <c r="C23" s="1" t="n">
        <f aca="true">(INT(RAND()*9)+1)*100</f>
        <v>300</v>
      </c>
      <c r="D23" s="1" t="str">
        <f aca="true">IF(RAND()&lt;0.5,"＋","－")</f>
        <v>－</v>
      </c>
      <c r="E23" s="1" t="n">
        <f aca="true">INT(RAND()*IF(D23="－",C23/100,9))*100</f>
        <v>200</v>
      </c>
      <c r="F23" s="18" t="s">
        <v>4</v>
      </c>
      <c r="H23" s="17"/>
      <c r="I23" s="17"/>
      <c r="K23" s="20"/>
      <c r="M23" s="21"/>
      <c r="N23" s="22" t="n">
        <v>20</v>
      </c>
      <c r="O23" s="23" t="n">
        <f aca="false">C23+E23*IF(D23="－",-1,1)</f>
        <v>100</v>
      </c>
      <c r="P23" s="17"/>
    </row>
    <row r="24" s="19" customFormat="true" ht="30" hidden="false" customHeight="true" outlineLevel="0" collapsed="false">
      <c r="A24" s="17" t="n">
        <v>21</v>
      </c>
      <c r="B24" s="17"/>
      <c r="C24" s="1" t="n">
        <f aca="true">(INT(RAND()*9)+1)*100</f>
        <v>200</v>
      </c>
      <c r="D24" s="1" t="str">
        <f aca="true">IF(RAND()&lt;0.5,"＋","－")</f>
        <v>－</v>
      </c>
      <c r="E24" s="1" t="n">
        <f aca="true">INT(RAND()*IF(D24="－",C24/100,9))*100</f>
        <v>100</v>
      </c>
      <c r="F24" s="18" t="s">
        <v>4</v>
      </c>
      <c r="H24" s="17"/>
      <c r="I24" s="17"/>
      <c r="K24" s="20"/>
      <c r="M24" s="21"/>
      <c r="N24" s="22" t="n">
        <v>21</v>
      </c>
      <c r="O24" s="23" t="n">
        <f aca="false">C24+E24*IF(D24="－",-1,1)</f>
        <v>100</v>
      </c>
      <c r="P24" s="17"/>
    </row>
    <row r="25" s="19" customFormat="true" ht="30" hidden="false" customHeight="true" outlineLevel="0" collapsed="false">
      <c r="A25" s="17" t="n">
        <v>22</v>
      </c>
      <c r="B25" s="17"/>
      <c r="C25" s="1" t="n">
        <f aca="true">(INT(RAND()*9)+1)*100</f>
        <v>600</v>
      </c>
      <c r="D25" s="1" t="str">
        <f aca="true">IF(RAND()&lt;0.5,"＋","－")</f>
        <v>－</v>
      </c>
      <c r="E25" s="1" t="n">
        <f aca="true">INT(RAND()*IF(D25="－",C25/100,9))*100</f>
        <v>500</v>
      </c>
      <c r="F25" s="18" t="s">
        <v>4</v>
      </c>
      <c r="H25" s="17"/>
      <c r="I25" s="17"/>
      <c r="K25" s="20"/>
      <c r="M25" s="21"/>
      <c r="N25" s="22" t="n">
        <v>22</v>
      </c>
      <c r="O25" s="23" t="n">
        <f aca="false">C25+E25*IF(D25="－",-1,1)</f>
        <v>100</v>
      </c>
      <c r="P25" s="17"/>
    </row>
    <row r="26" s="19" customFormat="true" ht="30" hidden="false" customHeight="true" outlineLevel="0" collapsed="false">
      <c r="A26" s="17" t="n">
        <v>23</v>
      </c>
      <c r="B26" s="17"/>
      <c r="C26" s="1" t="n">
        <f aca="true">(INT(RAND()*9)+1)*100</f>
        <v>900</v>
      </c>
      <c r="D26" s="1" t="str">
        <f aca="true">IF(RAND()&lt;0.5,"＋","－")</f>
        <v>－</v>
      </c>
      <c r="E26" s="1" t="n">
        <f aca="true">INT(RAND()*IF(D26="－",C26/100,9))*100</f>
        <v>600</v>
      </c>
      <c r="F26" s="18" t="s">
        <v>4</v>
      </c>
      <c r="H26" s="17"/>
      <c r="I26" s="17"/>
      <c r="K26" s="20"/>
      <c r="M26" s="21"/>
      <c r="N26" s="22" t="n">
        <v>23</v>
      </c>
      <c r="O26" s="23" t="n">
        <f aca="false">C26+E26*IF(D26="－",-1,1)</f>
        <v>300</v>
      </c>
      <c r="P26" s="17"/>
    </row>
    <row r="27" s="19" customFormat="true" ht="30" hidden="false" customHeight="true" outlineLevel="0" collapsed="false">
      <c r="A27" s="17" t="n">
        <v>24</v>
      </c>
      <c r="B27" s="17"/>
      <c r="C27" s="1" t="n">
        <f aca="true">(INT(RAND()*9)+1)*100</f>
        <v>600</v>
      </c>
      <c r="D27" s="1" t="str">
        <f aca="true">IF(RAND()&lt;0.5,"＋","－")</f>
        <v>－</v>
      </c>
      <c r="E27" s="1" t="n">
        <f aca="true">INT(RAND()*IF(D27="－",C27/100,9))*100</f>
        <v>0</v>
      </c>
      <c r="F27" s="18" t="s">
        <v>4</v>
      </c>
      <c r="H27" s="17"/>
      <c r="I27" s="17"/>
      <c r="K27" s="20"/>
      <c r="M27" s="21"/>
      <c r="N27" s="22" t="n">
        <v>24</v>
      </c>
      <c r="O27" s="23" t="n">
        <f aca="false">C27+E27*IF(D27="－",-1,1)</f>
        <v>600</v>
      </c>
      <c r="P27" s="17"/>
    </row>
    <row r="28" s="19" customFormat="true" ht="30" hidden="false" customHeight="true" outlineLevel="0" collapsed="false">
      <c r="A28" s="17" t="n">
        <v>25</v>
      </c>
      <c r="B28" s="17"/>
      <c r="C28" s="1" t="n">
        <f aca="true">(INT(RAND()*9)+1)*100</f>
        <v>500</v>
      </c>
      <c r="D28" s="1" t="str">
        <f aca="true">IF(RAND()&lt;0.5,"＋","－")</f>
        <v>＋</v>
      </c>
      <c r="E28" s="1" t="n">
        <f aca="true">INT(RAND()*IF(D28="－",C28/100,9))*100</f>
        <v>500</v>
      </c>
      <c r="F28" s="18" t="s">
        <v>4</v>
      </c>
      <c r="H28" s="17"/>
      <c r="I28" s="17"/>
      <c r="K28" s="20"/>
      <c r="M28" s="21"/>
      <c r="N28" s="22" t="n">
        <v>25</v>
      </c>
      <c r="O28" s="23" t="n">
        <f aca="false">C28+E28*IF(D28="－",-1,1)</f>
        <v>1000</v>
      </c>
      <c r="P28" s="17"/>
    </row>
    <row r="29" s="19" customFormat="true" ht="21" hidden="false" customHeight="false" outlineLevel="0" collapsed="false">
      <c r="A29" s="24"/>
      <c r="B29" s="24"/>
      <c r="C29" s="1"/>
      <c r="D29" s="1"/>
      <c r="E29" s="1"/>
      <c r="F29" s="1"/>
      <c r="H29" s="24"/>
      <c r="I29" s="24"/>
      <c r="K29" s="20"/>
      <c r="M29" s="21"/>
      <c r="N29" s="24"/>
      <c r="P29" s="24"/>
    </row>
    <row r="30" customFormat="false" ht="21" hidden="false" customHeight="false" outlineLevel="0" collapsed="false">
      <c r="M30" s="25"/>
      <c r="N30" s="26"/>
      <c r="O30" s="19"/>
      <c r="P30" s="26"/>
      <c r="Q30" s="19"/>
    </row>
    <row r="31" customFormat="false" ht="21" hidden="false" customHeight="false" outlineLevel="0" collapsed="false">
      <c r="M31" s="25"/>
      <c r="N31" s="26"/>
      <c r="O31" s="19"/>
      <c r="P31" s="26"/>
      <c r="Q31" s="19"/>
    </row>
    <row r="32" customFormat="false" ht="21" hidden="false" customHeight="false" outlineLevel="0" collapsed="false">
      <c r="M32" s="25"/>
      <c r="N32" s="26"/>
      <c r="O32" s="19"/>
      <c r="P32" s="26"/>
      <c r="Q32" s="19"/>
    </row>
    <row r="33" customFormat="false" ht="21" hidden="false" customHeight="false" outlineLevel="0" collapsed="false">
      <c r="M33" s="25"/>
      <c r="N33" s="26"/>
      <c r="O33" s="19"/>
      <c r="P33" s="26"/>
      <c r="Q33" s="19"/>
    </row>
    <row r="34" customFormat="false" ht="21" hidden="false" customHeight="false" outlineLevel="0" collapsed="false">
      <c r="M34" s="25"/>
      <c r="N34" s="26"/>
      <c r="O34" s="19"/>
      <c r="P34" s="26"/>
      <c r="Q34" s="19"/>
    </row>
    <row r="35" customFormat="false" ht="21" hidden="false" customHeight="false" outlineLevel="0" collapsed="false">
      <c r="M35" s="25"/>
      <c r="N35" s="26"/>
      <c r="O35" s="19"/>
      <c r="P35" s="26"/>
      <c r="Q35" s="19"/>
    </row>
    <row r="36" customFormat="false" ht="21" hidden="false" customHeight="false" outlineLevel="0" collapsed="false">
      <c r="M36" s="25"/>
      <c r="N36" s="26"/>
      <c r="O36" s="19"/>
      <c r="P36" s="26"/>
      <c r="Q36" s="19"/>
    </row>
    <row r="37" customFormat="false" ht="21" hidden="false" customHeight="false" outlineLevel="0" collapsed="false">
      <c r="M37" s="25"/>
      <c r="N37" s="26"/>
      <c r="O37" s="19"/>
      <c r="P37" s="26"/>
      <c r="Q37" s="19"/>
    </row>
    <row r="38" customFormat="false" ht="21" hidden="false" customHeight="false" outlineLevel="0" collapsed="false">
      <c r="M38" s="25"/>
      <c r="N38" s="26"/>
      <c r="O38" s="19"/>
      <c r="P38" s="26"/>
      <c r="Q38" s="19"/>
    </row>
    <row r="39" customFormat="false" ht="21" hidden="false" customHeight="false" outlineLevel="0" collapsed="false">
      <c r="M39" s="25"/>
    </row>
    <row r="40" customFormat="false" ht="21" hidden="false" customHeight="false" outlineLevel="0" collapsed="false">
      <c r="M40" s="25"/>
    </row>
    <row r="41" customFormat="false" ht="21" hidden="false" customHeight="false" outlineLevel="0" collapsed="false">
      <c r="M41" s="25"/>
    </row>
    <row r="42" customFormat="false" ht="21" hidden="false" customHeight="false" outlineLevel="0" collapsed="false">
      <c r="M42" s="25"/>
    </row>
    <row r="43" customFormat="false" ht="21" hidden="false" customHeight="false" outlineLevel="0" collapsed="false">
      <c r="M43" s="25"/>
    </row>
    <row r="44" customFormat="false" ht="21" hidden="false" customHeight="false" outlineLevel="0" collapsed="false">
      <c r="M44" s="25"/>
    </row>
    <row r="45" customFormat="false" ht="21" hidden="false" customHeight="false" outlineLevel="0" collapsed="false">
      <c r="M45" s="25"/>
    </row>
    <row r="46" customFormat="false" ht="21" hidden="false" customHeight="false" outlineLevel="0" collapsed="false">
      <c r="M46" s="25"/>
    </row>
    <row r="47" customFormat="false" ht="21" hidden="false" customHeight="false" outlineLevel="0" collapsed="false">
      <c r="M47" s="25"/>
    </row>
    <row r="48" customFormat="false" ht="21" hidden="false" customHeight="false" outlineLevel="0" collapsed="false">
      <c r="M48" s="25"/>
    </row>
    <row r="49" customFormat="false" ht="21" hidden="false" customHeight="false" outlineLevel="0" collapsed="false">
      <c r="M49" s="25"/>
    </row>
    <row r="50" customFormat="false" ht="21" hidden="false" customHeight="false" outlineLevel="0" collapsed="false">
      <c r="M50" s="25"/>
    </row>
    <row r="51" customFormat="false" ht="21" hidden="false" customHeight="false" outlineLevel="0" collapsed="false">
      <c r="M51" s="25"/>
    </row>
    <row r="52" customFormat="false" ht="21" hidden="false" customHeight="false" outlineLevel="0" collapsed="false">
      <c r="M52" s="25"/>
    </row>
    <row r="53" customFormat="false" ht="21" hidden="false" customHeight="false" outlineLevel="0" collapsed="false">
      <c r="M53" s="25"/>
    </row>
  </sheetData>
  <mergeCells count="3">
    <mergeCell ref="N1:P1"/>
    <mergeCell ref="C2:E2"/>
    <mergeCell ref="O2:O3"/>
  </mergeCells>
  <printOptions headings="false" gridLines="false" gridLinesSet="true" horizontalCentered="false" verticalCentered="false"/>
  <pageMargins left="0.5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1-31T07:59:57Z</cp:lastPrinted>
  <dcterms:modified xsi:type="dcterms:W3CDTF">2016-01-31T08:00:04Z</dcterms:modified>
  <cp:revision>0</cp:revision>
  <dc:subject/>
  <dc:title/>
</cp:coreProperties>
</file>