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たし算とひき算のかんけい</t>
    </r>
  </si>
  <si>
    <t xml:space="preserve">ぶんしょう　もんだい</t>
  </si>
  <si>
    <t xml:space="preserve">　 ねん　 くみ</t>
  </si>
  <si>
    <t xml:space="preserve">①</t>
  </si>
  <si>
    <t xml:space="preserve">きのう　ペットボトルを</t>
  </si>
  <si>
    <t xml:space="preserve">こ　あつめました。　きょうも　何こか　あつめたので，合わせて</t>
  </si>
  <si>
    <t xml:space="preserve">こに　なりました。</t>
  </si>
  <si>
    <t xml:space="preserve">きょう　あつめた　ペットボトルは　何こでしょう。</t>
  </si>
  <si>
    <t xml:space="preserve">あきかんを　きのう　何こか　あつめました。　きょう</t>
  </si>
  <si>
    <t xml:space="preserve">こ　あつめたので，ぜんぶで</t>
  </si>
  <si>
    <t xml:space="preserve">きのう　あつめた　あきかんは　何こでしょう。</t>
  </si>
  <si>
    <t xml:space="preserve">ひよりさんは　どんぐりを　何こか　もって　いました。きよう</t>
  </si>
  <si>
    <t xml:space="preserve">こ　ひろったので，ぜんぶで</t>
  </si>
  <si>
    <t xml:space="preserve">ひよりさんが　さいしょに　もって　いた　どんぐりは　何こでしょう。</t>
  </si>
  <si>
    <t xml:space="preserve">まゆみさんは，おねえさんから　いろ紙を</t>
  </si>
  <si>
    <t xml:space="preserve">まい　もらいました。いろ紙は，ぜんぶで</t>
  </si>
  <si>
    <t xml:space="preserve">まいに　なりました。</t>
  </si>
  <si>
    <t xml:space="preserve">まゆみさんは，はじめに　いろ紙を　なんまい　もって　いましたか。</t>
  </si>
  <si>
    <t xml:space="preserve">あきかんを　きのうまでに</t>
  </si>
  <si>
    <t xml:space="preserve">こ　ひろいました。きょう　何こか　ひろったので，ぜんぶで</t>
  </si>
  <si>
    <t xml:space="preserve">きょう　あきかんを　何こ　ひろいましたか。</t>
  </si>
  <si>
    <t xml:space="preserve">バスに　おきゃくが</t>
  </si>
  <si>
    <t xml:space="preserve">人　のって　いました。何人か　のって　きたので，ぜんぶで</t>
  </si>
  <si>
    <t xml:space="preserve">人に　なりました。</t>
  </si>
  <si>
    <t xml:space="preserve">あとから　のって　きた　人は　何人でしょう。</t>
  </si>
  <si>
    <t xml:space="preserve">しき</t>
  </si>
  <si>
    <t xml:space="preserve">=</t>
  </si>
  <si>
    <t xml:space="preserve">こたえ</t>
  </si>
  <si>
    <t xml:space="preserve">すずめが</t>
  </si>
  <si>
    <t xml:space="preserve">わ　いました。　何ばか　とんで　いったので，のこりは</t>
  </si>
  <si>
    <t xml:space="preserve">わに　なりました。</t>
  </si>
  <si>
    <t xml:space="preserve">とんで　いった　すずめは　何ばでしょう。</t>
  </si>
  <si>
    <t xml:space="preserve">ケーキが</t>
  </si>
  <si>
    <t xml:space="preserve">こ　ありました。　何こか　売れたので　のこりは</t>
  </si>
  <si>
    <t xml:space="preserve">ケーキは　何こ　売れたのでしょう。</t>
  </si>
  <si>
    <t xml:space="preserve">②</t>
  </si>
  <si>
    <t xml:space="preserve">さつまいもが</t>
  </si>
  <si>
    <t xml:space="preserve">こ　とれました。　何こか　あげたので，　のこりは</t>
  </si>
  <si>
    <t xml:space="preserve">何こ　あげたかを　もとめましょう。</t>
  </si>
  <si>
    <t xml:space="preserve">かごに　ボールが</t>
  </si>
  <si>
    <t xml:space="preserve">こ　ありました。　何こか　あそびにつかったので　のこりは</t>
  </si>
  <si>
    <t xml:space="preserve">何こ　あそびに　つかったでしょう。</t>
  </si>
  <si>
    <t xml:space="preserve">いちごが</t>
  </si>
  <si>
    <t xml:space="preserve">こ　ありました。　何こか　たべたので，のこりは</t>
  </si>
  <si>
    <t xml:space="preserve">いちごを　何こ　たべたのでしょう。</t>
  </si>
  <si>
    <t xml:space="preserve">公園に　子どもが　何人か　いました。</t>
  </si>
  <si>
    <t xml:space="preserve">人　帰ったら，のこりが</t>
  </si>
  <si>
    <t xml:space="preserve">子どもは　はじめに　何人　いたでしょう。</t>
  </si>
  <si>
    <t xml:space="preserve">みかんが　何こか　ありました。</t>
  </si>
  <si>
    <t xml:space="preserve">こ　あげたので，のこりが</t>
  </si>
  <si>
    <t xml:space="preserve">みかんは　はじめに　何こ　あったでしょう。</t>
  </si>
  <si>
    <t xml:space="preserve">おり紙が　何まいか　ありました。</t>
  </si>
  <si>
    <t xml:space="preserve">まい　つかったら，　のこりが</t>
  </si>
  <si>
    <t xml:space="preserve">おり紙は　はじめに　何まい　あったかを　もとめましょう。</t>
  </si>
  <si>
    <t xml:space="preserve">りかさんは，えはがきを　何まいか　もって　いました。おとうとに</t>
  </si>
  <si>
    <t xml:space="preserve">まい　あげました。　のこりは</t>
  </si>
  <si>
    <t xml:space="preserve">りかさんは，　はじめに　何まい　もって　いましたか。</t>
  </si>
  <si>
    <t xml:space="preserve">ひろしくんは，</t>
  </si>
  <si>
    <t xml:space="preserve">円の　ガムを　かったら，のこりの　お金が</t>
  </si>
  <si>
    <t xml:space="preserve">円に　なりました。</t>
  </si>
  <si>
    <t xml:space="preserve">ひろしくんは，はじめに　何円　もって　いましたか。</t>
  </si>
  <si>
    <t xml:space="preserve">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26"/>
      <name val="ＭＳ 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3.7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10" min="7" style="0" width="6.25"/>
    <col collapsed="false" customWidth="true" hidden="false" outlineLevel="0" max="11" min="11" style="1" width="6.25"/>
    <col collapsed="false" customWidth="true" hidden="false" outlineLevel="0" max="19" min="12" style="1" width="3.75"/>
    <col collapsed="false" customWidth="true" hidden="false" outlineLevel="0" max="20" min="20" style="0" width="3.75"/>
    <col collapsed="false" customWidth="true" hidden="false" outlineLevel="0" max="21" min="21" style="0" width="1.25"/>
    <col collapsed="false" customWidth="true" hidden="false" outlineLevel="0" max="22" min="22" style="0" width="8.25"/>
    <col collapsed="false" customWidth="true" hidden="true" outlineLevel="0" max="23" min="23" style="2" width="3.75"/>
    <col collapsed="false" customWidth="true" hidden="true" outlineLevel="0" max="24" min="24" style="0" width="38.37"/>
    <col collapsed="false" customWidth="true" hidden="true" outlineLevel="0" max="25" min="25" style="2" width="3.75"/>
    <col collapsed="false" customWidth="true" hidden="true" outlineLevel="0" max="26" min="26" style="0" width="36.99"/>
    <col collapsed="false" customWidth="true" hidden="true" outlineLevel="0" max="27" min="27" style="0" width="3.75"/>
    <col collapsed="false" customWidth="true" hidden="true" outlineLevel="0" max="28" min="28" style="0" width="20.36"/>
    <col collapsed="false" customWidth="true" hidden="true" outlineLevel="0" max="29" min="29" style="0" width="39.49"/>
    <col collapsed="false" customWidth="true" hidden="true" outlineLevel="0" max="30" min="30" style="0" width="10.6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5"/>
      <c r="O1" s="5"/>
      <c r="P1" s="5"/>
      <c r="Q1" s="7" t="e">
        <f aca="true">MID(CELL("filename"),SEARCH("[",CELL("filename"))+1,SEARCH("]",CELL("filename"))-SEARCH("[",CELL("filename"))-5)&amp;"  Gifu算数研"</f>
        <v>#VALUE!</v>
      </c>
      <c r="R1" s="7"/>
      <c r="S1" s="7"/>
      <c r="T1" s="7"/>
      <c r="U1" s="7"/>
      <c r="W1" s="2"/>
      <c r="Y1" s="2"/>
    </row>
    <row r="2" s="4" customFormat="true" ht="30" hidden="false" customHeight="true" outlineLevel="0" collapsed="false">
      <c r="C2" s="8" t="n">
        <f aca="true">TODAY()</f>
        <v>46233</v>
      </c>
      <c r="D2" s="8"/>
      <c r="E2" s="8"/>
      <c r="F2" s="8"/>
      <c r="G2" s="9"/>
      <c r="H2" s="9"/>
      <c r="I2" s="9"/>
      <c r="J2" s="10" t="s">
        <v>2</v>
      </c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3"/>
      <c r="W2" s="13"/>
      <c r="Y2" s="2"/>
      <c r="AC2" s="2"/>
    </row>
    <row r="3" customFormat="false" ht="7.5" hidden="false" customHeight="true" outlineLevel="0" collapsed="false">
      <c r="A3" s="14"/>
      <c r="R3" s="15"/>
      <c r="S3" s="15"/>
    </row>
    <row r="4" s="22" customFormat="true" ht="22.5" hidden="false" customHeight="true" outlineLevel="0" collapsed="false">
      <c r="A4" s="16" t="s">
        <v>3</v>
      </c>
      <c r="B4" s="17"/>
      <c r="C4" s="18" t="str">
        <f aca="false">CONCATENATE(VLOOKUP(Y21,$W$4:$AC$19,2),"　",JIS(VLOOKUP(Y21,$W$4:$AC$19,3))," ",VLOOKUP(Y21,$W$4:$AC$19,4))</f>
        <v>まゆみさんは，おねえさんから　いろ紙を　２１ まい　もらいました。いろ紙は，ぜんぶで</v>
      </c>
      <c r="D4" s="19"/>
      <c r="E4" s="20"/>
      <c r="F4" s="19"/>
      <c r="G4" s="20"/>
      <c r="H4" s="21"/>
      <c r="I4" s="20"/>
      <c r="J4" s="20"/>
      <c r="L4" s="20"/>
      <c r="M4" s="20"/>
      <c r="N4" s="20"/>
      <c r="O4" s="20"/>
      <c r="P4" s="20"/>
      <c r="Q4" s="23"/>
      <c r="R4" s="24"/>
      <c r="S4" s="24"/>
      <c r="T4" s="25"/>
      <c r="W4" s="26" t="n">
        <v>1</v>
      </c>
      <c r="X4" s="27" t="s">
        <v>4</v>
      </c>
      <c r="Y4" s="26" t="n">
        <f aca="true">INT(RAND()*25+11)</f>
        <v>33</v>
      </c>
      <c r="Z4" s="27" t="s">
        <v>5</v>
      </c>
      <c r="AA4" s="26" t="n">
        <f aca="true">Y4+INT(RAND()*9+11)</f>
        <v>51</v>
      </c>
      <c r="AB4" s="27" t="s">
        <v>6</v>
      </c>
      <c r="AC4" s="27" t="s">
        <v>7</v>
      </c>
      <c r="AD4" s="22" t="str">
        <f aca="false">LEFT(AB4,FIND("　",AB4)-2)</f>
        <v>こ</v>
      </c>
    </row>
    <row r="5" s="22" customFormat="true" ht="22.5" hidden="false" customHeight="true" outlineLevel="0" collapsed="false">
      <c r="A5" s="25"/>
      <c r="B5" s="18" t="str">
        <f aca="false">CONCATENATE(JIS(VLOOKUP(Y21,$W$4:$AC$19,5))," ",VLOOKUP(Y21,$W$4:$AC$19,6))</f>
        <v>３３ まいに　なりました。</v>
      </c>
      <c r="C5" s="28"/>
      <c r="D5" s="29"/>
      <c r="F5" s="29"/>
      <c r="H5" s="30"/>
      <c r="I5" s="25"/>
      <c r="K5" s="29"/>
      <c r="L5" s="29"/>
      <c r="M5" s="29"/>
      <c r="N5" s="29"/>
      <c r="O5" s="29"/>
      <c r="P5" s="29"/>
      <c r="Q5" s="29"/>
      <c r="R5" s="24"/>
      <c r="S5" s="24"/>
      <c r="T5" s="25"/>
      <c r="W5" s="26" t="n">
        <v>2</v>
      </c>
      <c r="X5" s="27" t="s">
        <v>8</v>
      </c>
      <c r="Y5" s="26" t="n">
        <f aca="true">INT(RAND()*25+11)</f>
        <v>35</v>
      </c>
      <c r="Z5" s="27" t="s">
        <v>9</v>
      </c>
      <c r="AA5" s="26" t="n">
        <f aca="true">Y5+INT(RAND()*9+11)</f>
        <v>47</v>
      </c>
      <c r="AB5" s="27" t="s">
        <v>6</v>
      </c>
      <c r="AC5" s="27" t="s">
        <v>10</v>
      </c>
      <c r="AD5" s="22" t="str">
        <f aca="false">LEFT(AB5,FIND("　",AB5)-2)</f>
        <v>こ</v>
      </c>
    </row>
    <row r="6" s="22" customFormat="true" ht="22.5" hidden="false" customHeight="true" outlineLevel="0" collapsed="false">
      <c r="A6" s="25"/>
      <c r="B6" s="28"/>
      <c r="C6" s="18" t="str">
        <f aca="false">VLOOKUP(Y21,$W$4:$AC$19,7)</f>
        <v>まゆみさんは，はじめに　いろ紙を　なんまい　もって　いましたか。</v>
      </c>
      <c r="D6" s="19"/>
      <c r="E6" s="20"/>
      <c r="F6" s="20"/>
      <c r="G6" s="20"/>
      <c r="H6" s="21"/>
      <c r="I6" s="20"/>
      <c r="J6" s="20"/>
      <c r="K6" s="20"/>
      <c r="L6" s="20"/>
      <c r="M6" s="20"/>
      <c r="N6" s="20"/>
      <c r="O6" s="20"/>
      <c r="P6" s="20"/>
      <c r="Q6" s="29"/>
      <c r="R6" s="24"/>
      <c r="S6" s="24"/>
      <c r="T6" s="25"/>
      <c r="W6" s="26" t="n">
        <v>3</v>
      </c>
      <c r="X6" s="27" t="s">
        <v>11</v>
      </c>
      <c r="Y6" s="26" t="n">
        <f aca="true">INT(RAND()*25+11)</f>
        <v>25</v>
      </c>
      <c r="Z6" s="27" t="s">
        <v>12</v>
      </c>
      <c r="AA6" s="26" t="n">
        <f aca="true">Y6+INT(RAND()*9+11)</f>
        <v>43</v>
      </c>
      <c r="AB6" s="27" t="s">
        <v>6</v>
      </c>
      <c r="AC6" s="27" t="s">
        <v>13</v>
      </c>
      <c r="AD6" s="22" t="str">
        <f aca="false">LEFT(AB6,FIND("　",AB6)-2)</f>
        <v>こ</v>
      </c>
    </row>
    <row r="7" s="22" customFormat="true" ht="22.5" hidden="false" customHeight="true" outlineLevel="0" collapsed="false">
      <c r="A7" s="25"/>
      <c r="B7" s="25"/>
      <c r="D7" s="19"/>
      <c r="E7" s="20"/>
      <c r="F7" s="20"/>
      <c r="G7" s="20"/>
      <c r="H7" s="21"/>
      <c r="I7" s="20"/>
      <c r="J7" s="20"/>
      <c r="K7" s="20"/>
      <c r="L7" s="20"/>
      <c r="M7" s="20"/>
      <c r="N7" s="20"/>
      <c r="O7" s="20"/>
      <c r="P7" s="20"/>
      <c r="Q7" s="29"/>
      <c r="R7" s="24"/>
      <c r="S7" s="24"/>
      <c r="T7" s="25"/>
      <c r="W7" s="26" t="n">
        <v>4</v>
      </c>
      <c r="X7" s="27" t="s">
        <v>14</v>
      </c>
      <c r="Y7" s="26" t="n">
        <f aca="true">INT(RAND()*25+11)</f>
        <v>21</v>
      </c>
      <c r="Z7" s="27" t="s">
        <v>15</v>
      </c>
      <c r="AA7" s="26" t="n">
        <f aca="true">Y7+INT(RAND()*9+11)</f>
        <v>33</v>
      </c>
      <c r="AB7" s="27" t="s">
        <v>16</v>
      </c>
      <c r="AC7" s="27" t="s">
        <v>17</v>
      </c>
      <c r="AD7" s="22" t="str">
        <f aca="false">LEFT(AB7,FIND("　",AB7)-2)</f>
        <v>まい</v>
      </c>
    </row>
    <row r="8" s="22" customFormat="true" ht="22.5" hidden="false" customHeight="true" outlineLevel="0" collapsed="false">
      <c r="A8" s="25"/>
      <c r="B8" s="25"/>
      <c r="D8" s="29"/>
      <c r="F8" s="29"/>
      <c r="H8" s="30"/>
      <c r="I8" s="25"/>
      <c r="K8" s="29"/>
      <c r="L8" s="29"/>
      <c r="M8" s="29"/>
      <c r="N8" s="29"/>
      <c r="O8" s="29"/>
      <c r="P8" s="29"/>
      <c r="Q8" s="29"/>
      <c r="R8" s="24"/>
      <c r="S8" s="24"/>
      <c r="T8" s="25"/>
      <c r="W8" s="26" t="n">
        <v>5</v>
      </c>
      <c r="X8" s="27" t="s">
        <v>18</v>
      </c>
      <c r="Y8" s="26" t="n">
        <f aca="true">INT(RAND()*25+11)</f>
        <v>30</v>
      </c>
      <c r="Z8" s="27" t="s">
        <v>19</v>
      </c>
      <c r="AA8" s="26" t="n">
        <f aca="true">Y8+INT(RAND()*9+11)</f>
        <v>46</v>
      </c>
      <c r="AB8" s="27" t="s">
        <v>6</v>
      </c>
      <c r="AC8" s="27" t="s">
        <v>20</v>
      </c>
      <c r="AD8" s="22" t="str">
        <f aca="false">LEFT(AB8,FIND("　",AB8)-2)</f>
        <v>こ</v>
      </c>
    </row>
    <row r="9" s="22" customFormat="true" ht="22.5" hidden="false" customHeight="true" outlineLevel="0" collapsed="false">
      <c r="A9" s="25"/>
      <c r="B9" s="25"/>
      <c r="D9" s="29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9"/>
      <c r="R9" s="24"/>
      <c r="S9" s="24"/>
      <c r="T9" s="25"/>
      <c r="W9" s="26" t="n">
        <v>6</v>
      </c>
      <c r="X9" s="27" t="s">
        <v>21</v>
      </c>
      <c r="Y9" s="26" t="n">
        <f aca="true">INT(RAND()*25+11)</f>
        <v>20</v>
      </c>
      <c r="Z9" s="27" t="s">
        <v>22</v>
      </c>
      <c r="AA9" s="26" t="n">
        <f aca="true">Y9+INT(RAND()*9+11)</f>
        <v>31</v>
      </c>
      <c r="AB9" s="27" t="s">
        <v>23</v>
      </c>
      <c r="AC9" s="27" t="s">
        <v>24</v>
      </c>
      <c r="AD9" s="22" t="str">
        <f aca="false">LEFT(AB9,FIND("　",AB9)-2)</f>
        <v>人</v>
      </c>
    </row>
    <row r="10" s="22" customFormat="true" ht="37.5" hidden="false" customHeight="true" outlineLevel="0" collapsed="false">
      <c r="A10" s="25"/>
      <c r="B10" s="25"/>
      <c r="C10" s="31" t="s">
        <v>25</v>
      </c>
      <c r="D10" s="31"/>
      <c r="E10" s="32"/>
      <c r="F10" s="32"/>
      <c r="G10" s="32"/>
      <c r="H10" s="32"/>
      <c r="I10" s="33" t="s">
        <v>26</v>
      </c>
      <c r="J10" s="32"/>
      <c r="K10" s="32"/>
      <c r="M10" s="34" t="s">
        <v>27</v>
      </c>
      <c r="N10" s="34"/>
      <c r="O10" s="35"/>
      <c r="P10" s="35"/>
      <c r="Q10" s="35"/>
      <c r="R10" s="36"/>
      <c r="S10" s="36"/>
      <c r="T10" s="37"/>
      <c r="W10" s="26" t="n">
        <v>7</v>
      </c>
      <c r="X10" s="27" t="s">
        <v>28</v>
      </c>
      <c r="Y10" s="26" t="n">
        <f aca="true">INT(RAND()*25+11)</f>
        <v>19</v>
      </c>
      <c r="Z10" s="27" t="s">
        <v>29</v>
      </c>
      <c r="AA10" s="26" t="n">
        <f aca="true">INT(RAND()*(Y10-15)+11)</f>
        <v>12</v>
      </c>
      <c r="AB10" s="27" t="s">
        <v>30</v>
      </c>
      <c r="AC10" s="27" t="s">
        <v>31</v>
      </c>
      <c r="AD10" s="22" t="str">
        <f aca="false">LEFT(AB10,FIND("　",AB10)-2)</f>
        <v>わ</v>
      </c>
    </row>
    <row r="11" s="22" customFormat="true" ht="22.5" hidden="false" customHeight="true" outlineLevel="0" collapsed="false">
      <c r="A11" s="25"/>
      <c r="B11" s="25"/>
      <c r="D11" s="29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9"/>
      <c r="R11" s="24"/>
      <c r="S11" s="24"/>
      <c r="T11" s="25"/>
      <c r="W11" s="26" t="n">
        <v>8</v>
      </c>
      <c r="X11" s="27" t="s">
        <v>32</v>
      </c>
      <c r="Y11" s="26" t="n">
        <f aca="true">INT(RAND()*25+11)</f>
        <v>28</v>
      </c>
      <c r="Z11" s="27" t="s">
        <v>33</v>
      </c>
      <c r="AA11" s="26" t="n">
        <f aca="true">INT(RAND()*(Y11-15)+11)</f>
        <v>21</v>
      </c>
      <c r="AB11" s="27" t="s">
        <v>6</v>
      </c>
      <c r="AC11" s="27" t="s">
        <v>34</v>
      </c>
      <c r="AD11" s="22" t="str">
        <f aca="false">LEFT(AB11,FIND("　",AB11)-2)</f>
        <v>こ</v>
      </c>
    </row>
    <row r="12" s="22" customFormat="true" ht="22.5" hidden="false" customHeight="true" outlineLevel="0" collapsed="false">
      <c r="A12" s="16" t="s">
        <v>35</v>
      </c>
      <c r="B12" s="17"/>
      <c r="C12" s="18" t="str">
        <f aca="false">CONCATENATE(VLOOKUP(AA21,$W$4:$AC$19,2),"　",JIS(VLOOKUP(AA21,$W$4:$AC$19,3))," ",VLOOKUP(AA21,$W$4:$AC$19,4))</f>
        <v>さつまいもが　３２ こ　とれました。　何こか　あげたので，　のこりは</v>
      </c>
      <c r="D12" s="29"/>
      <c r="F12" s="29"/>
      <c r="H12" s="30"/>
      <c r="I12" s="25"/>
      <c r="K12" s="29"/>
      <c r="L12" s="29"/>
      <c r="M12" s="29"/>
      <c r="N12" s="29"/>
      <c r="O12" s="29"/>
      <c r="P12" s="29"/>
      <c r="Q12" s="29"/>
      <c r="R12" s="24"/>
      <c r="S12" s="24"/>
      <c r="T12" s="25"/>
      <c r="W12" s="26" t="n">
        <v>9</v>
      </c>
      <c r="X12" s="27" t="s">
        <v>36</v>
      </c>
      <c r="Y12" s="26" t="n">
        <f aca="true">INT(RAND()*25+11)</f>
        <v>32</v>
      </c>
      <c r="Z12" s="27" t="s">
        <v>37</v>
      </c>
      <c r="AA12" s="26" t="n">
        <f aca="true">INT(RAND()*(Y12-15)+11)</f>
        <v>13</v>
      </c>
      <c r="AB12" s="27" t="s">
        <v>6</v>
      </c>
      <c r="AC12" s="27" t="s">
        <v>38</v>
      </c>
      <c r="AD12" s="22" t="str">
        <f aca="false">LEFT(AB12,FIND("　",AB12)-2)</f>
        <v>こ</v>
      </c>
    </row>
    <row r="13" s="22" customFormat="true" ht="22.5" hidden="false" customHeight="true" outlineLevel="0" collapsed="false">
      <c r="A13" s="25"/>
      <c r="B13" s="18" t="str">
        <f aca="false">CONCATENATE(JIS(VLOOKUP(AA21,$W$4:$AC$19,5))," ",VLOOKUP(AA21,$W$4:$AC$19,6))</f>
        <v>１３ こに　なりました。</v>
      </c>
      <c r="C13" s="28"/>
      <c r="D13" s="29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9"/>
      <c r="R13" s="24"/>
      <c r="S13" s="24"/>
      <c r="T13" s="25"/>
      <c r="W13" s="26" t="n">
        <v>10</v>
      </c>
      <c r="X13" s="27" t="s">
        <v>39</v>
      </c>
      <c r="Y13" s="26" t="n">
        <f aca="true">INT(RAND()*25+11)</f>
        <v>13</v>
      </c>
      <c r="Z13" s="27" t="s">
        <v>40</v>
      </c>
      <c r="AA13" s="26" t="n">
        <f aca="true">INT(RAND()*(Y13-15)+11)</f>
        <v>9</v>
      </c>
      <c r="AB13" s="27" t="s">
        <v>6</v>
      </c>
      <c r="AC13" s="27" t="s">
        <v>41</v>
      </c>
      <c r="AD13" s="22" t="str">
        <f aca="false">LEFT(AB13,FIND("　",AB13)-2)</f>
        <v>こ</v>
      </c>
    </row>
    <row r="14" s="22" customFormat="true" ht="22.5" hidden="false" customHeight="true" outlineLevel="0" collapsed="false">
      <c r="A14" s="25"/>
      <c r="B14" s="17"/>
      <c r="C14" s="18" t="str">
        <f aca="false">VLOOKUP(AA21,$W$4:$AC$19,7)</f>
        <v>何こ　あげたかを　もとめましょう。</v>
      </c>
      <c r="D14" s="29"/>
      <c r="F14" s="29"/>
      <c r="H14" s="30"/>
      <c r="I14" s="25"/>
      <c r="K14" s="29"/>
      <c r="L14" s="29"/>
      <c r="M14" s="29"/>
      <c r="N14" s="29"/>
      <c r="O14" s="29"/>
      <c r="P14" s="29"/>
      <c r="Q14" s="29"/>
      <c r="R14" s="24"/>
      <c r="S14" s="24"/>
      <c r="T14" s="25"/>
      <c r="W14" s="26" t="n">
        <v>11</v>
      </c>
      <c r="X14" s="27" t="s">
        <v>42</v>
      </c>
      <c r="Y14" s="26" t="n">
        <f aca="true">INT(RAND()*25+11)</f>
        <v>21</v>
      </c>
      <c r="Z14" s="27" t="s">
        <v>43</v>
      </c>
      <c r="AA14" s="26" t="n">
        <f aca="true">INT(RAND()*(Y14-15)+11)</f>
        <v>11</v>
      </c>
      <c r="AB14" s="27" t="s">
        <v>6</v>
      </c>
      <c r="AC14" s="27" t="s">
        <v>44</v>
      </c>
      <c r="AD14" s="22" t="str">
        <f aca="false">LEFT(AB14,FIND("　",AB14)-2)</f>
        <v>こ</v>
      </c>
    </row>
    <row r="15" s="22" customFormat="true" ht="22.5" hidden="false" customHeight="true" outlineLevel="0" collapsed="false">
      <c r="A15" s="25"/>
      <c r="B15" s="25"/>
      <c r="D15" s="29"/>
      <c r="F15" s="29"/>
      <c r="H15" s="30"/>
      <c r="I15" s="25"/>
      <c r="K15" s="29"/>
      <c r="L15" s="29"/>
      <c r="M15" s="29"/>
      <c r="N15" s="29"/>
      <c r="O15" s="29"/>
      <c r="P15" s="29"/>
      <c r="Q15" s="29"/>
      <c r="R15" s="24"/>
      <c r="S15" s="24"/>
      <c r="T15" s="25"/>
      <c r="W15" s="26" t="n">
        <v>12</v>
      </c>
      <c r="X15" s="27" t="s">
        <v>45</v>
      </c>
      <c r="Y15" s="26" t="n">
        <f aca="true">INT(RAND()*20+5)</f>
        <v>11</v>
      </c>
      <c r="Z15" s="27" t="s">
        <v>46</v>
      </c>
      <c r="AA15" s="26" t="n">
        <f aca="true">INT(RAND()*20+5)</f>
        <v>19</v>
      </c>
      <c r="AB15" s="27" t="s">
        <v>23</v>
      </c>
      <c r="AC15" s="27" t="s">
        <v>47</v>
      </c>
      <c r="AD15" s="22" t="str">
        <f aca="false">LEFT(AB15,FIND("　",AB15)-2)</f>
        <v>人</v>
      </c>
    </row>
    <row r="16" s="22" customFormat="true" ht="22.5" hidden="false" customHeight="true" outlineLevel="0" collapsed="false">
      <c r="A16" s="25"/>
      <c r="B16" s="25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0"/>
      <c r="Q16" s="29"/>
      <c r="R16" s="24"/>
      <c r="S16" s="24"/>
      <c r="T16" s="25"/>
      <c r="W16" s="26" t="n">
        <v>13</v>
      </c>
      <c r="X16" s="27" t="s">
        <v>48</v>
      </c>
      <c r="Y16" s="26" t="n">
        <f aca="true">INT(RAND()*20+5)</f>
        <v>5</v>
      </c>
      <c r="Z16" s="27" t="s">
        <v>49</v>
      </c>
      <c r="AA16" s="26" t="n">
        <f aca="true">INT(RAND()*20+5)</f>
        <v>17</v>
      </c>
      <c r="AB16" s="27" t="s">
        <v>6</v>
      </c>
      <c r="AC16" s="27" t="s">
        <v>50</v>
      </c>
      <c r="AD16" s="22" t="str">
        <f aca="false">LEFT(AB16,FIND("　",AB16)-2)</f>
        <v>こ</v>
      </c>
    </row>
    <row r="17" s="22" customFormat="true" ht="22.5" hidden="false" customHeight="true" outlineLevel="0" collapsed="false">
      <c r="A17" s="25"/>
      <c r="B17" s="25"/>
      <c r="D17" s="29"/>
      <c r="F17" s="29"/>
      <c r="H17" s="30"/>
      <c r="I17" s="25"/>
      <c r="K17" s="29"/>
      <c r="L17" s="29"/>
      <c r="M17" s="29"/>
      <c r="N17" s="29"/>
      <c r="O17" s="29"/>
      <c r="P17" s="29"/>
      <c r="Q17" s="29"/>
      <c r="R17" s="24"/>
      <c r="S17" s="24"/>
      <c r="T17" s="25"/>
      <c r="W17" s="26" t="n">
        <v>14</v>
      </c>
      <c r="X17" s="27" t="s">
        <v>51</v>
      </c>
      <c r="Y17" s="26" t="n">
        <f aca="true">INT(RAND()*20+5)</f>
        <v>9</v>
      </c>
      <c r="Z17" s="27" t="s">
        <v>52</v>
      </c>
      <c r="AA17" s="26" t="n">
        <f aca="true">INT(RAND()*20+5)</f>
        <v>17</v>
      </c>
      <c r="AB17" s="27" t="s">
        <v>16</v>
      </c>
      <c r="AC17" s="27" t="s">
        <v>53</v>
      </c>
      <c r="AD17" s="22" t="str">
        <f aca="false">LEFT(AB17,FIND("　",AB17)-2)</f>
        <v>まい</v>
      </c>
    </row>
    <row r="18" s="22" customFormat="true" ht="37.5" hidden="false" customHeight="true" outlineLevel="0" collapsed="false">
      <c r="A18" s="25"/>
      <c r="B18" s="25"/>
      <c r="C18" s="31" t="s">
        <v>25</v>
      </c>
      <c r="D18" s="31"/>
      <c r="E18" s="32"/>
      <c r="F18" s="32"/>
      <c r="G18" s="32"/>
      <c r="H18" s="32"/>
      <c r="I18" s="33" t="s">
        <v>26</v>
      </c>
      <c r="J18" s="32"/>
      <c r="K18" s="32"/>
      <c r="M18" s="34" t="s">
        <v>27</v>
      </c>
      <c r="N18" s="34"/>
      <c r="O18" s="35"/>
      <c r="P18" s="35"/>
      <c r="Q18" s="35"/>
      <c r="R18" s="36"/>
      <c r="S18" s="36"/>
      <c r="T18" s="37"/>
      <c r="W18" s="26" t="n">
        <v>15</v>
      </c>
      <c r="X18" s="27" t="s">
        <v>54</v>
      </c>
      <c r="Y18" s="26" t="n">
        <f aca="true">INT(RAND()*20+5)</f>
        <v>9</v>
      </c>
      <c r="Z18" s="27" t="s">
        <v>55</v>
      </c>
      <c r="AA18" s="26" t="n">
        <f aca="true">INT(RAND()*20+5)</f>
        <v>24</v>
      </c>
      <c r="AB18" s="27" t="s">
        <v>16</v>
      </c>
      <c r="AC18" s="27" t="s">
        <v>56</v>
      </c>
      <c r="AD18" s="22" t="str">
        <f aca="false">LEFT(AB18,FIND("　",AB18)-2)</f>
        <v>まい</v>
      </c>
    </row>
    <row r="19" s="22" customFormat="true" ht="22.5" hidden="false" customHeight="true" outlineLevel="0" collapsed="false">
      <c r="A19" s="25"/>
      <c r="B19" s="25"/>
      <c r="D19" s="29"/>
      <c r="F19" s="29"/>
      <c r="H19" s="30"/>
      <c r="I19" s="25"/>
      <c r="K19" s="29"/>
      <c r="L19" s="29"/>
      <c r="M19" s="29"/>
      <c r="N19" s="29"/>
      <c r="O19" s="29"/>
      <c r="P19" s="29"/>
      <c r="Q19" s="29"/>
      <c r="R19" s="24"/>
      <c r="S19" s="24"/>
      <c r="T19" s="25"/>
      <c r="W19" s="26" t="n">
        <v>16</v>
      </c>
      <c r="X19" s="27" t="s">
        <v>57</v>
      </c>
      <c r="Y19" s="26" t="n">
        <f aca="true">INT(RAND()*9+1)*10</f>
        <v>90</v>
      </c>
      <c r="Z19" s="27" t="s">
        <v>58</v>
      </c>
      <c r="AA19" s="26" t="n">
        <f aca="true">INT(RAND()*9+1)*10</f>
        <v>30</v>
      </c>
      <c r="AB19" s="27" t="s">
        <v>59</v>
      </c>
      <c r="AC19" s="27" t="s">
        <v>60</v>
      </c>
      <c r="AD19" s="22" t="str">
        <f aca="false">LEFT(AB19,FIND("　",AB19)-2)</f>
        <v>円</v>
      </c>
    </row>
    <row r="20" s="22" customFormat="true" ht="22.5" hidden="false" customHeight="true" outlineLevel="0" collapsed="false">
      <c r="A20" s="16" t="s">
        <v>61</v>
      </c>
      <c r="B20" s="17"/>
      <c r="C20" s="18" t="str">
        <f aca="false">CONCATENATE(VLOOKUP(AC21,$W$4:$AC$19,2),"　",JIS(VLOOKUP(AC21,$W$4:$AC$19,3))," ",VLOOKUP(AC21,$W$4:$AC$19,4))</f>
        <v>公園に　子どもが　何人か　いました。　１１ 人　帰ったら，のこりが</v>
      </c>
      <c r="D20" s="29"/>
      <c r="F20" s="29"/>
      <c r="H20" s="30"/>
      <c r="I20" s="25"/>
      <c r="K20" s="29"/>
      <c r="L20" s="29"/>
      <c r="M20" s="29"/>
      <c r="N20" s="29"/>
      <c r="O20" s="29"/>
      <c r="P20" s="29"/>
      <c r="Q20" s="29"/>
      <c r="R20" s="24"/>
      <c r="S20" s="24"/>
      <c r="T20" s="25"/>
      <c r="W20" s="26"/>
      <c r="Y20" s="26"/>
    </row>
    <row r="21" s="22" customFormat="true" ht="22.5" hidden="false" customHeight="true" outlineLevel="0" collapsed="false">
      <c r="A21" s="25"/>
      <c r="B21" s="18" t="str">
        <f aca="false">CONCATENATE(JIS(VLOOKUP(AC21,$W$4:$AC$19,5))," ",VLOOKUP(AC21,$W$4:$AC$19,6))</f>
        <v>１９ 人に　なりました。</v>
      </c>
      <c r="C21" s="28"/>
      <c r="D21" s="29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9"/>
      <c r="R21" s="24"/>
      <c r="S21" s="24"/>
      <c r="T21" s="25"/>
      <c r="W21" s="2"/>
      <c r="X21" s="38" t="n">
        <f aca="true">RAND()</f>
        <v>0.174801694447876</v>
      </c>
      <c r="Y21" s="2" t="n">
        <f aca="false">RANK(X21,$X$21:$X$26)</f>
        <v>4</v>
      </c>
      <c r="Z21" s="38" t="n">
        <f aca="true">RAND()</f>
        <v>0.587003075897943</v>
      </c>
      <c r="AA21" s="38" t="n">
        <f aca="false">RANK(Z21,$Z$21:$Z$25)+6</f>
        <v>9</v>
      </c>
      <c r="AB21" s="38" t="n">
        <f aca="true">RAND()</f>
        <v>0.862178356707034</v>
      </c>
      <c r="AC21" s="39" t="n">
        <f aca="false">RANK(AB21,$AB$21:$AB$25)+11</f>
        <v>12</v>
      </c>
    </row>
    <row r="22" s="22" customFormat="true" ht="22.5" hidden="false" customHeight="true" outlineLevel="0" collapsed="false">
      <c r="A22" s="25"/>
      <c r="B22" s="40"/>
      <c r="C22" s="18" t="str">
        <f aca="false">VLOOKUP(AC21,$W$4:$AC$19,7)</f>
        <v>子どもは　はじめに　何人　いたでしょう。</v>
      </c>
      <c r="D22" s="29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9"/>
      <c r="R22" s="24"/>
      <c r="S22" s="24"/>
      <c r="T22" s="25"/>
      <c r="W22" s="2"/>
      <c r="X22" s="38" t="n">
        <f aca="true">RAND()</f>
        <v>0.00365343182596233</v>
      </c>
      <c r="Y22" s="2" t="n">
        <f aca="false">RANK(X22,$X$21:$X$26)</f>
        <v>6</v>
      </c>
      <c r="Z22" s="38" t="n">
        <f aca="true">RAND()</f>
        <v>0.858171442790396</v>
      </c>
      <c r="AA22" s="38" t="n">
        <f aca="false">RANK(Z22,$Z$21:$Z$25)+6</f>
        <v>7</v>
      </c>
      <c r="AB22" s="38" t="n">
        <f aca="true">RAND()</f>
        <v>0.663664450237429</v>
      </c>
      <c r="AC22" s="39" t="n">
        <f aca="false">RANK(AB22,$AB$21:$AB$25)+11</f>
        <v>13</v>
      </c>
    </row>
    <row r="23" s="38" customFormat="true" ht="22.5" hidden="false" customHeight="true" outlineLevel="0" collapsed="false">
      <c r="A23" s="25"/>
      <c r="B23" s="25"/>
      <c r="C23" s="22"/>
      <c r="D23" s="29"/>
      <c r="E23" s="22"/>
      <c r="F23" s="29"/>
      <c r="G23" s="22"/>
      <c r="H23" s="30"/>
      <c r="I23" s="25"/>
      <c r="J23" s="22"/>
      <c r="K23" s="29"/>
      <c r="L23" s="29"/>
      <c r="M23" s="29"/>
      <c r="N23" s="29"/>
      <c r="O23" s="29"/>
      <c r="P23" s="29"/>
      <c r="Q23" s="29"/>
      <c r="R23" s="24"/>
      <c r="S23" s="24"/>
      <c r="T23" s="25"/>
      <c r="U23" s="22"/>
      <c r="W23" s="2"/>
      <c r="X23" s="38" t="n">
        <f aca="true">RAND()</f>
        <v>0.704172791614656</v>
      </c>
      <c r="Y23" s="2" t="n">
        <f aca="false">RANK(X23,$X$21:$X$26)</f>
        <v>2</v>
      </c>
      <c r="Z23" s="38" t="n">
        <f aca="true">RAND()</f>
        <v>0.473622124797456</v>
      </c>
      <c r="AA23" s="38" t="n">
        <f aca="false">RANK(Z23,$Z$21:$Z$25)+6</f>
        <v>10</v>
      </c>
      <c r="AB23" s="38" t="n">
        <f aca="true">RAND()</f>
        <v>0.235246152633873</v>
      </c>
      <c r="AC23" s="39" t="n">
        <f aca="false">RANK(AB23,$AB$21:$AB$25)+11</f>
        <v>16</v>
      </c>
    </row>
    <row r="24" customFormat="false" ht="24" hidden="false" customHeight="false" outlineLevel="0" collapsed="false">
      <c r="A24" s="25"/>
      <c r="B24" s="25"/>
      <c r="C24" s="22"/>
      <c r="D24" s="22"/>
      <c r="E24" s="20"/>
      <c r="F24" s="20"/>
      <c r="G24" s="20"/>
      <c r="H24" s="21"/>
      <c r="I24" s="20"/>
      <c r="J24" s="20"/>
      <c r="K24" s="20"/>
      <c r="L24" s="20"/>
      <c r="M24" s="20"/>
      <c r="N24" s="20"/>
      <c r="O24" s="20"/>
      <c r="P24" s="20"/>
      <c r="Q24" s="29"/>
      <c r="R24" s="24"/>
      <c r="S24" s="24"/>
      <c r="T24" s="25"/>
      <c r="U24" s="22"/>
      <c r="V24" s="38"/>
      <c r="X24" s="38" t="n">
        <f aca="true">RAND()</f>
        <v>0.955499823010703</v>
      </c>
      <c r="Y24" s="2" t="n">
        <f aca="false">RANK(X24,$X$21:$X$26)</f>
        <v>1</v>
      </c>
      <c r="Z24" s="38" t="n">
        <f aca="true">RAND()</f>
        <v>0.69961022765397</v>
      </c>
      <c r="AA24" s="38" t="n">
        <f aca="false">RANK(Z24,$Z$21:$Z$25)+6</f>
        <v>8</v>
      </c>
      <c r="AB24" s="38" t="n">
        <f aca="true">RAND()</f>
        <v>0.259158924608095</v>
      </c>
      <c r="AC24" s="39" t="n">
        <f aca="false">RANK(AB24,$AB$21:$AB$25)+11</f>
        <v>15</v>
      </c>
    </row>
    <row r="25" customFormat="false" ht="17.25" hidden="false" customHeight="false" outlineLevel="0" collapsed="false">
      <c r="A25" s="41"/>
      <c r="B25" s="25"/>
      <c r="C25" s="22"/>
      <c r="D25" s="29"/>
      <c r="E25" s="22"/>
      <c r="F25" s="29"/>
      <c r="G25" s="22"/>
      <c r="H25" s="30"/>
      <c r="I25" s="25"/>
      <c r="J25" s="22"/>
      <c r="K25" s="29"/>
      <c r="L25" s="29"/>
      <c r="M25" s="29"/>
      <c r="N25" s="29"/>
      <c r="O25" s="29"/>
      <c r="P25" s="29"/>
      <c r="Q25" s="29"/>
      <c r="R25" s="24"/>
      <c r="S25" s="24"/>
      <c r="T25" s="25"/>
      <c r="U25" s="22"/>
      <c r="V25" s="38"/>
      <c r="X25" s="38" t="n">
        <f aca="true">RAND()</f>
        <v>0.129287492083965</v>
      </c>
      <c r="Y25" s="2" t="n">
        <f aca="false">RANK(X25,$X$21:$X$26)</f>
        <v>5</v>
      </c>
      <c r="Z25" s="38" t="n">
        <f aca="true">RAND()</f>
        <v>0.26542289621738</v>
      </c>
      <c r="AA25" s="38" t="n">
        <f aca="false">RANK(Z25,$Z$21:$Z$25)+6</f>
        <v>11</v>
      </c>
      <c r="AB25" s="38" t="n">
        <f aca="true">RAND()</f>
        <v>0.272451666131446</v>
      </c>
      <c r="AC25" s="39" t="n">
        <f aca="false">RANK(AB25,$AB$21:$AB$25)+11</f>
        <v>14</v>
      </c>
    </row>
    <row r="26" customFormat="false" ht="37.5" hidden="false" customHeight="true" outlineLevel="0" collapsed="false">
      <c r="A26" s="42"/>
      <c r="B26" s="25"/>
      <c r="C26" s="31" t="s">
        <v>25</v>
      </c>
      <c r="D26" s="31"/>
      <c r="E26" s="32"/>
      <c r="F26" s="32"/>
      <c r="G26" s="32"/>
      <c r="H26" s="32"/>
      <c r="I26" s="33" t="s">
        <v>26</v>
      </c>
      <c r="J26" s="32"/>
      <c r="K26" s="32"/>
      <c r="L26" s="22"/>
      <c r="M26" s="34" t="s">
        <v>27</v>
      </c>
      <c r="N26" s="34"/>
      <c r="O26" s="35"/>
      <c r="P26" s="35"/>
      <c r="Q26" s="35"/>
      <c r="R26" s="36"/>
      <c r="S26" s="36"/>
      <c r="T26" s="37"/>
      <c r="U26" s="38"/>
      <c r="V26" s="38"/>
      <c r="X26" s="38" t="n">
        <f aca="true">RAND()</f>
        <v>0.586864747986092</v>
      </c>
      <c r="Y26" s="2" t="n">
        <f aca="false">RANK(X26,$X$21:$X$26)</f>
        <v>3</v>
      </c>
    </row>
    <row r="27" customFormat="false" ht="60" hidden="false" customHeight="true" outlineLevel="0" collapsed="false">
      <c r="B27" s="25"/>
      <c r="C27" s="22"/>
      <c r="D27" s="29"/>
      <c r="E27" s="22"/>
      <c r="F27" s="29"/>
      <c r="G27" s="22"/>
      <c r="H27" s="30"/>
      <c r="I27" s="25"/>
      <c r="J27" s="22"/>
      <c r="K27" s="29"/>
      <c r="L27" s="29"/>
      <c r="M27" s="29"/>
      <c r="N27" s="29"/>
      <c r="O27" s="29"/>
      <c r="P27" s="29"/>
      <c r="Q27" s="29"/>
      <c r="R27" s="24"/>
      <c r="S27" s="24"/>
      <c r="T27" s="25"/>
      <c r="U27" s="38"/>
      <c r="V27" s="38"/>
      <c r="X27" s="38"/>
    </row>
    <row r="28" customFormat="false" ht="18.75" hidden="false" customHeight="false" outlineLevel="0" collapsed="false">
      <c r="A28" s="43" t="s">
        <v>27</v>
      </c>
      <c r="B28" s="43"/>
      <c r="C28" s="43"/>
      <c r="D28" s="44"/>
      <c r="E28" s="45"/>
      <c r="F28" s="44"/>
      <c r="G28" s="45"/>
      <c r="H28" s="45"/>
      <c r="I28" s="45"/>
      <c r="J28" s="45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</row>
    <row r="29" customFormat="false" ht="30" hidden="false" customHeight="true" outlineLevel="0" collapsed="false">
      <c r="A29" s="29" t="s">
        <v>3</v>
      </c>
      <c r="C29" s="46" t="s">
        <v>25</v>
      </c>
      <c r="D29" s="46"/>
      <c r="E29" s="47" t="str">
        <f aca="false">CONCATENATE(VLOOKUP(Y21,$W$4:$AC$19,5),"　－　",VLOOKUP(Y21,$W$4:$AC$19,3))</f>
        <v>33　－　21</v>
      </c>
      <c r="F29" s="47"/>
      <c r="G29" s="47"/>
      <c r="H29" s="47"/>
      <c r="I29" s="48" t="s">
        <v>26</v>
      </c>
      <c r="J29" s="47" t="n">
        <f aca="false">VLOOKUP(Y21,$W$4:$AC$19,5)-VLOOKUP(Y21,$W$4:$AC$19,3)</f>
        <v>12</v>
      </c>
      <c r="K29" s="47"/>
      <c r="M29" s="34" t="s">
        <v>27</v>
      </c>
      <c r="N29" s="34"/>
      <c r="O29" s="49"/>
      <c r="P29" s="50" t="n">
        <f aca="false">J29</f>
        <v>12</v>
      </c>
      <c r="Q29" s="50"/>
      <c r="R29" s="34" t="str">
        <f aca="false">VLOOKUP(Y21,$W$4:$AD$19,8)</f>
        <v>まい</v>
      </c>
      <c r="S29" s="34"/>
      <c r="T29" s="51"/>
    </row>
    <row r="30" customFormat="false" ht="15" hidden="false" customHeight="true" outlineLevel="0" collapsed="false">
      <c r="A30" s="29"/>
      <c r="E30" s="52"/>
      <c r="F30" s="52"/>
      <c r="G30" s="52"/>
      <c r="H30" s="53"/>
      <c r="I30" s="54"/>
      <c r="J30" s="54"/>
      <c r="K30" s="0"/>
    </row>
    <row r="31" customFormat="false" ht="30" hidden="false" customHeight="true" outlineLevel="0" collapsed="false">
      <c r="A31" s="29" t="s">
        <v>35</v>
      </c>
      <c r="C31" s="46" t="s">
        <v>25</v>
      </c>
      <c r="D31" s="46"/>
      <c r="E31" s="47" t="str">
        <f aca="false">CONCATENATE(VLOOKUP(AA21,$W$4:$AC$19,3),"　－　",VLOOKUP(AA21,$W$4:$AC$19,5))</f>
        <v>32　－　13</v>
      </c>
      <c r="F31" s="47"/>
      <c r="G31" s="47"/>
      <c r="H31" s="47"/>
      <c r="I31" s="48" t="s">
        <v>26</v>
      </c>
      <c r="J31" s="47" t="n">
        <f aca="false">VLOOKUP(AA21,$W$4:$AC$19,3)-VLOOKUP(AA21,$W$4:$AC$19,5)</f>
        <v>19</v>
      </c>
      <c r="K31" s="47"/>
      <c r="M31" s="34" t="s">
        <v>27</v>
      </c>
      <c r="N31" s="34"/>
      <c r="O31" s="49"/>
      <c r="P31" s="50" t="n">
        <f aca="false">J31</f>
        <v>19</v>
      </c>
      <c r="Q31" s="50"/>
      <c r="R31" s="34" t="str">
        <f aca="false">VLOOKUP(AA21,$W$4:$AD$19,8)</f>
        <v>こ</v>
      </c>
      <c r="S31" s="34"/>
      <c r="T31" s="51"/>
    </row>
    <row r="32" customFormat="false" ht="15" hidden="false" customHeight="true" outlineLevel="0" collapsed="false">
      <c r="A32" s="29"/>
      <c r="E32" s="52"/>
      <c r="F32" s="52"/>
      <c r="G32" s="52"/>
      <c r="H32" s="53"/>
      <c r="I32" s="54"/>
      <c r="J32" s="54"/>
      <c r="K32" s="0"/>
    </row>
    <row r="33" customFormat="false" ht="30" hidden="false" customHeight="true" outlineLevel="0" collapsed="false">
      <c r="A33" s="29" t="s">
        <v>61</v>
      </c>
      <c r="C33" s="46" t="s">
        <v>25</v>
      </c>
      <c r="D33" s="46"/>
      <c r="E33" s="47" t="str">
        <f aca="false">CONCATENATE(VLOOKUP(AC21,$W$4:$AC$19,3),"　＋　",VLOOKUP(AC21,$W$4:$AC$19,5))</f>
        <v>11　＋　19</v>
      </c>
      <c r="F33" s="47"/>
      <c r="G33" s="47"/>
      <c r="H33" s="47"/>
      <c r="I33" s="48" t="s">
        <v>26</v>
      </c>
      <c r="J33" s="47" t="n">
        <f aca="false">VLOOKUP(AC21,$W$4:$AC$19,3)+VLOOKUP(AC21,$W$4:$AC$19,5)</f>
        <v>30</v>
      </c>
      <c r="K33" s="47"/>
      <c r="M33" s="34" t="s">
        <v>27</v>
      </c>
      <c r="N33" s="34"/>
      <c r="O33" s="49"/>
      <c r="P33" s="50" t="n">
        <f aca="false">J33</f>
        <v>30</v>
      </c>
      <c r="Q33" s="50"/>
      <c r="R33" s="34" t="str">
        <f aca="false">VLOOKUP(AC21,$W$4:$AD$19,8)</f>
        <v>人</v>
      </c>
      <c r="S33" s="34"/>
      <c r="T33" s="51"/>
    </row>
    <row r="34" customFormat="false" ht="7.5" hidden="false" customHeight="true" outlineLevel="0" collapsed="false"/>
  </sheetData>
  <mergeCells count="33">
    <mergeCell ref="Q1:U1"/>
    <mergeCell ref="C2:F2"/>
    <mergeCell ref="C10:D10"/>
    <mergeCell ref="E10:H10"/>
    <mergeCell ref="J10:K10"/>
    <mergeCell ref="M10:N10"/>
    <mergeCell ref="C18:D18"/>
    <mergeCell ref="E18:H18"/>
    <mergeCell ref="J18:K18"/>
    <mergeCell ref="M18:N18"/>
    <mergeCell ref="C26:D26"/>
    <mergeCell ref="E26:H26"/>
    <mergeCell ref="J26:K26"/>
    <mergeCell ref="M26:N26"/>
    <mergeCell ref="A28:C28"/>
    <mergeCell ref="C29:D29"/>
    <mergeCell ref="E29:H29"/>
    <mergeCell ref="J29:K29"/>
    <mergeCell ref="M29:N29"/>
    <mergeCell ref="P29:Q29"/>
    <mergeCell ref="R29:S29"/>
    <mergeCell ref="C31:D31"/>
    <mergeCell ref="E31:H31"/>
    <mergeCell ref="J31:K31"/>
    <mergeCell ref="M31:N31"/>
    <mergeCell ref="P31:Q31"/>
    <mergeCell ref="R31:S31"/>
    <mergeCell ref="C33:D33"/>
    <mergeCell ref="E33:H33"/>
    <mergeCell ref="J33:K33"/>
    <mergeCell ref="M33:N33"/>
    <mergeCell ref="P33:Q33"/>
    <mergeCell ref="R33:S33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10-22T00:28:02Z</cp:lastPrinted>
  <dcterms:modified xsi:type="dcterms:W3CDTF">2016-10-22T03:02:04Z</dcterms:modified>
  <cp:revision>0</cp:revision>
  <dc:subject/>
  <dc:title/>
</cp:coreProperties>
</file>