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ＭＳ Ｐゴシック"/>
        <family val="3"/>
        <charset val="128"/>
      </rPr>
      <t xml:space="preserve">021220 Gifu</t>
    </r>
    <r>
      <rPr>
        <sz val="11"/>
        <rFont val="Noto Sans"/>
        <family val="2"/>
      </rPr>
      <t xml:space="preserve">算数研</t>
    </r>
  </si>
  <si>
    <t xml:space="preserve">百ます計算</t>
  </si>
  <si>
    <t xml:space="preserve">　　年　　組　名前</t>
  </si>
  <si>
    <t xml:space="preserve">縦</t>
  </si>
  <si>
    <t xml:space="preserve">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2" style="0" width="8.12"/>
    <col collapsed="false" customWidth="false" hidden="false" outlineLevel="0" max="14" min="14" style="1" width="8.99"/>
    <col collapsed="false" customWidth="false" hidden="false" outlineLevel="0" max="16" min="16" style="1" width="8.99"/>
  </cols>
  <sheetData>
    <row r="1" customFormat="false" ht="11.25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22.5" hidden="false" customHeight="true" outlineLevel="0" collapsed="false">
      <c r="B2" s="4" t="s">
        <v>1</v>
      </c>
      <c r="C2" s="4"/>
      <c r="F2" s="5" t="s">
        <v>2</v>
      </c>
      <c r="G2" s="5"/>
      <c r="H2" s="6"/>
      <c r="I2" s="6"/>
      <c r="J2" s="6"/>
    </row>
    <row r="3" customFormat="false" ht="7.5" hidden="false" customHeight="true" outlineLevel="0" collapsed="false">
      <c r="B3" s="4"/>
    </row>
    <row r="4" customFormat="false" ht="22.5" hidden="false" customHeight="true" outlineLevel="0" collapsed="false">
      <c r="A4" s="7"/>
      <c r="B4" s="8" t="n">
        <f aca="false">N5</f>
        <v>1</v>
      </c>
      <c r="C4" s="9" t="n">
        <f aca="false">N6</f>
        <v>5</v>
      </c>
      <c r="D4" s="9" t="n">
        <f aca="false">N7</f>
        <v>7</v>
      </c>
      <c r="E4" s="9" t="n">
        <f aca="false">N8</f>
        <v>4</v>
      </c>
      <c r="F4" s="9" t="n">
        <f aca="false">N9</f>
        <v>8</v>
      </c>
      <c r="G4" s="9" t="n">
        <f aca="false">N10</f>
        <v>2</v>
      </c>
      <c r="H4" s="9" t="n">
        <f aca="false">N11</f>
        <v>6</v>
      </c>
      <c r="I4" s="9" t="n">
        <f aca="false">N12</f>
        <v>3</v>
      </c>
      <c r="J4" s="10" t="n">
        <f aca="false">N13</f>
        <v>9</v>
      </c>
      <c r="N4" s="11" t="s">
        <v>3</v>
      </c>
      <c r="P4" s="11" t="s">
        <v>4</v>
      </c>
    </row>
    <row r="5" customFormat="false" ht="30" hidden="false" customHeight="true" outlineLevel="0" collapsed="false">
      <c r="A5" s="12" t="n">
        <f aca="false">P5</f>
        <v>3</v>
      </c>
      <c r="B5" s="13"/>
      <c r="C5" s="14"/>
      <c r="D5" s="14"/>
      <c r="E5" s="14"/>
      <c r="F5" s="14"/>
      <c r="G5" s="14"/>
      <c r="H5" s="14"/>
      <c r="I5" s="14"/>
      <c r="J5" s="15"/>
      <c r="M5" s="0" t="n">
        <f aca="true">RAND()</f>
        <v>0.611023880424729</v>
      </c>
      <c r="N5" s="1" t="n">
        <f aca="false">RANK(M5,$M$5:$M$13)</f>
        <v>1</v>
      </c>
      <c r="O5" s="0" t="n">
        <f aca="true">RAND()</f>
        <v>0.852260827844098</v>
      </c>
      <c r="P5" s="1" t="n">
        <f aca="false">RANK(O5,$O$5:$O$13)</f>
        <v>3</v>
      </c>
    </row>
    <row r="6" customFormat="false" ht="30" hidden="false" customHeight="true" outlineLevel="0" collapsed="false">
      <c r="A6" s="16" t="n">
        <f aca="false">P6</f>
        <v>8</v>
      </c>
      <c r="B6" s="17"/>
      <c r="C6" s="18"/>
      <c r="D6" s="18"/>
      <c r="E6" s="18"/>
      <c r="F6" s="18"/>
      <c r="G6" s="18"/>
      <c r="H6" s="18"/>
      <c r="I6" s="18"/>
      <c r="J6" s="19"/>
      <c r="M6" s="0" t="n">
        <f aca="true">RAND()</f>
        <v>0.346292766722768</v>
      </c>
      <c r="N6" s="1" t="n">
        <f aca="false">RANK(M6,$M$5:$M$13)</f>
        <v>5</v>
      </c>
      <c r="O6" s="0" t="n">
        <f aca="true">RAND()</f>
        <v>0.161135324346963</v>
      </c>
      <c r="P6" s="1" t="n">
        <f aca="false">RANK(O6,$O$5:$O$13)</f>
        <v>8</v>
      </c>
    </row>
    <row r="7" customFormat="false" ht="30" hidden="false" customHeight="true" outlineLevel="0" collapsed="false">
      <c r="A7" s="16" t="n">
        <f aca="false">P7</f>
        <v>1</v>
      </c>
      <c r="B7" s="17"/>
      <c r="C7" s="18"/>
      <c r="D7" s="18"/>
      <c r="E7" s="18"/>
      <c r="F7" s="18"/>
      <c r="G7" s="18"/>
      <c r="H7" s="18"/>
      <c r="I7" s="18"/>
      <c r="J7" s="19"/>
      <c r="M7" s="0" t="n">
        <f aca="true">RAND()</f>
        <v>0.313021813862171</v>
      </c>
      <c r="N7" s="1" t="n">
        <f aca="false">RANK(M7,$M$5:$M$13)</f>
        <v>7</v>
      </c>
      <c r="O7" s="0" t="n">
        <f aca="true">RAND()</f>
        <v>0.981598999244191</v>
      </c>
      <c r="P7" s="1" t="n">
        <f aca="false">RANK(O7,$O$5:$O$13)</f>
        <v>1</v>
      </c>
    </row>
    <row r="8" customFormat="false" ht="30" hidden="false" customHeight="true" outlineLevel="0" collapsed="false">
      <c r="A8" s="16" t="n">
        <f aca="false">P8</f>
        <v>9</v>
      </c>
      <c r="B8" s="17"/>
      <c r="C8" s="18"/>
      <c r="D8" s="18"/>
      <c r="E8" s="18"/>
      <c r="F8" s="18"/>
      <c r="G8" s="18"/>
      <c r="H8" s="18"/>
      <c r="I8" s="18"/>
      <c r="J8" s="19"/>
      <c r="M8" s="0" t="n">
        <f aca="true">RAND()</f>
        <v>0.48159187046713</v>
      </c>
      <c r="N8" s="1" t="n">
        <f aca="false">RANK(M8,$M$5:$M$13)</f>
        <v>4</v>
      </c>
      <c r="O8" s="0" t="n">
        <f aca="true">RAND()</f>
        <v>0.00407020032353259</v>
      </c>
      <c r="P8" s="1" t="n">
        <f aca="false">RANK(O8,$O$5:$O$13)</f>
        <v>9</v>
      </c>
    </row>
    <row r="9" customFormat="false" ht="30" hidden="false" customHeight="true" outlineLevel="0" collapsed="false">
      <c r="A9" s="16" t="n">
        <f aca="false">P9</f>
        <v>4</v>
      </c>
      <c r="B9" s="17"/>
      <c r="C9" s="18"/>
      <c r="D9" s="18"/>
      <c r="E9" s="18"/>
      <c r="F9" s="18"/>
      <c r="G9" s="18"/>
      <c r="H9" s="18"/>
      <c r="I9" s="18"/>
      <c r="J9" s="19"/>
      <c r="M9" s="0" t="n">
        <f aca="true">RAND()</f>
        <v>0.0254404851665074</v>
      </c>
      <c r="N9" s="1" t="n">
        <f aca="false">RANK(M9,$M$5:$M$13)</f>
        <v>8</v>
      </c>
      <c r="O9" s="0" t="n">
        <f aca="true">RAND()</f>
        <v>0.803087861002879</v>
      </c>
      <c r="P9" s="1" t="n">
        <f aca="false">RANK(O9,$O$5:$O$13)</f>
        <v>4</v>
      </c>
    </row>
    <row r="10" customFormat="false" ht="30" hidden="false" customHeight="true" outlineLevel="0" collapsed="false">
      <c r="A10" s="16" t="n">
        <f aca="false">P10</f>
        <v>2</v>
      </c>
      <c r="B10" s="17"/>
      <c r="C10" s="18"/>
      <c r="D10" s="18"/>
      <c r="E10" s="18"/>
      <c r="F10" s="18"/>
      <c r="G10" s="18"/>
      <c r="H10" s="18"/>
      <c r="I10" s="18"/>
      <c r="J10" s="19"/>
      <c r="M10" s="0" t="n">
        <f aca="true">RAND()</f>
        <v>0.518265048850089</v>
      </c>
      <c r="N10" s="1" t="n">
        <f aca="false">RANK(M10,$M$5:$M$13)</f>
        <v>2</v>
      </c>
      <c r="O10" s="0" t="n">
        <f aca="true">RAND()</f>
        <v>0.97128605251325</v>
      </c>
      <c r="P10" s="1" t="n">
        <f aca="false">RANK(O10,$O$5:$O$13)</f>
        <v>2</v>
      </c>
    </row>
    <row r="11" customFormat="false" ht="30" hidden="false" customHeight="true" outlineLevel="0" collapsed="false">
      <c r="A11" s="16" t="n">
        <f aca="false">P11</f>
        <v>5</v>
      </c>
      <c r="B11" s="17"/>
      <c r="C11" s="18"/>
      <c r="D11" s="18"/>
      <c r="E11" s="18"/>
      <c r="F11" s="18"/>
      <c r="G11" s="18"/>
      <c r="H11" s="18"/>
      <c r="I11" s="18"/>
      <c r="J11" s="19"/>
      <c r="M11" s="0" t="n">
        <f aca="true">RAND()</f>
        <v>0.315670051283736</v>
      </c>
      <c r="N11" s="1" t="n">
        <f aca="false">RANK(M11,$M$5:$M$13)</f>
        <v>6</v>
      </c>
      <c r="O11" s="0" t="n">
        <f aca="true">RAND()</f>
        <v>0.619809281096282</v>
      </c>
      <c r="P11" s="1" t="n">
        <f aca="false">RANK(O11,$O$5:$O$13)</f>
        <v>5</v>
      </c>
    </row>
    <row r="12" customFormat="false" ht="30" hidden="false" customHeight="true" outlineLevel="0" collapsed="false">
      <c r="A12" s="16" t="n">
        <f aca="false">P12</f>
        <v>7</v>
      </c>
      <c r="B12" s="17"/>
      <c r="C12" s="18"/>
      <c r="D12" s="18"/>
      <c r="E12" s="18"/>
      <c r="F12" s="18"/>
      <c r="G12" s="18"/>
      <c r="H12" s="18"/>
      <c r="I12" s="18"/>
      <c r="J12" s="19"/>
      <c r="M12" s="0" t="n">
        <f aca="true">RAND()</f>
        <v>0.511786688709121</v>
      </c>
      <c r="N12" s="1" t="n">
        <f aca="false">RANK(M12,$M$5:$M$13)</f>
        <v>3</v>
      </c>
      <c r="O12" s="0" t="n">
        <f aca="true">RAND()</f>
        <v>0.337914338988035</v>
      </c>
      <c r="P12" s="1" t="n">
        <f aca="false">RANK(O12,$O$5:$O$13)</f>
        <v>7</v>
      </c>
    </row>
    <row r="13" customFormat="false" ht="30" hidden="false" customHeight="true" outlineLevel="0" collapsed="false">
      <c r="A13" s="20" t="n">
        <f aca="false">P13</f>
        <v>6</v>
      </c>
      <c r="B13" s="21"/>
      <c r="C13" s="22"/>
      <c r="D13" s="22"/>
      <c r="E13" s="22"/>
      <c r="F13" s="22"/>
      <c r="G13" s="22"/>
      <c r="H13" s="22"/>
      <c r="I13" s="22"/>
      <c r="J13" s="23"/>
      <c r="M13" s="0" t="n">
        <f aca="true">RAND()</f>
        <v>0.00246491042708571</v>
      </c>
      <c r="N13" s="1" t="n">
        <f aca="false">RANK(M13,$M$5:$M$13)</f>
        <v>9</v>
      </c>
      <c r="O13" s="0" t="n">
        <f aca="true">RAND()</f>
        <v>0.554003710170257</v>
      </c>
      <c r="P13" s="1" t="n">
        <f aca="false">RANK(O13,$O$5:$O$13)</f>
        <v>6</v>
      </c>
    </row>
  </sheetData>
  <mergeCells count="2">
    <mergeCell ref="A1:C1"/>
    <mergeCell ref="H1:J1"/>
  </mergeCells>
  <printOptions headings="false" gridLines="false" gridLinesSet="true" horizontalCentered="false" verticalCentered="false"/>
  <pageMargins left="0.6" right="0.379861111111111" top="0.340277777777778" bottom="0.35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15-12-21T09:05:13Z</cp:lastPrinted>
  <dcterms:modified xsi:type="dcterms:W3CDTF">2015-12-21T09:05:39Z</dcterms:modified>
  <cp:revision>0</cp:revision>
  <dc:subject/>
  <dc:title/>
</cp:coreProperties>
</file>