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ＭＳ Ｐゴシック"/>
        <family val="3"/>
        <charset val="128"/>
      </rPr>
      <t xml:space="preserve">021150 Gifu</t>
    </r>
    <r>
      <rPr>
        <sz val="11"/>
        <rFont val="Noto Sans"/>
        <family val="2"/>
      </rPr>
      <t xml:space="preserve">算数研</t>
    </r>
  </si>
  <si>
    <t xml:space="preserve">九九のひょう</t>
  </si>
  <si>
    <t xml:space="preserve">　　年　　組　名前</t>
  </si>
  <si>
    <t xml:space="preserve">か け る 数</t>
  </si>
  <si>
    <t xml:space="preserve">かけられる数</t>
  </si>
  <si>
    <t xml:space="preserve">※　九九の答えが白色の数字で入っています。必要なら色を変え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11" min="3" style="0" width="8.12"/>
    <col collapsed="false" customWidth="false" hidden="false" outlineLevel="0" max="15" min="15" style="1" width="8.99"/>
    <col collapsed="false" customWidth="false" hidden="false" outlineLevel="0" max="17" min="17" style="1" width="8.99"/>
  </cols>
  <sheetData>
    <row r="1" customFormat="false" ht="11.25" hidden="false" customHeight="true" outlineLevel="0" collapsed="false">
      <c r="B1" s="2"/>
      <c r="C1" s="2"/>
      <c r="D1" s="2"/>
      <c r="I1" s="3" t="s">
        <v>0</v>
      </c>
      <c r="J1" s="3"/>
      <c r="K1" s="3"/>
    </row>
    <row r="2" customFormat="false" ht="22.5" hidden="false" customHeight="true" outlineLevel="0" collapsed="false">
      <c r="C2" s="4" t="s">
        <v>1</v>
      </c>
      <c r="D2" s="4"/>
      <c r="G2" s="5" t="s">
        <v>2</v>
      </c>
      <c r="H2" s="5"/>
      <c r="I2" s="6"/>
      <c r="J2" s="6"/>
      <c r="K2" s="6"/>
    </row>
    <row r="3" customFormat="false" ht="7.5" hidden="false" customHeight="true" outlineLevel="0" collapsed="false">
      <c r="C3" s="4"/>
    </row>
    <row r="4" customFormat="false" ht="18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B5" s="8"/>
      <c r="C5" s="9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1" t="n">
        <v>9</v>
      </c>
    </row>
    <row r="6" customFormat="false" ht="30" hidden="false" customHeight="true" outlineLevel="0" collapsed="false">
      <c r="A6" s="12" t="s">
        <v>4</v>
      </c>
      <c r="B6" s="13" t="n">
        <v>1</v>
      </c>
      <c r="C6" s="14" t="n">
        <f aca="false">$B6*C$5</f>
        <v>1</v>
      </c>
      <c r="D6" s="15" t="n">
        <f aca="false">$B6*D$5</f>
        <v>2</v>
      </c>
      <c r="E6" s="15" t="n">
        <f aca="false">$B6*E$5</f>
        <v>3</v>
      </c>
      <c r="F6" s="15" t="n">
        <f aca="false">$B6*F$5</f>
        <v>4</v>
      </c>
      <c r="G6" s="15" t="n">
        <f aca="false">$B6*G$5</f>
        <v>5</v>
      </c>
      <c r="H6" s="15" t="n">
        <f aca="false">$B6*H$5</f>
        <v>6</v>
      </c>
      <c r="I6" s="15" t="n">
        <f aca="false">$B6*I$5</f>
        <v>7</v>
      </c>
      <c r="J6" s="15" t="n">
        <f aca="false">$B6*J$5</f>
        <v>8</v>
      </c>
      <c r="K6" s="16" t="n">
        <f aca="false">$B6*K$5</f>
        <v>9</v>
      </c>
    </row>
    <row r="7" customFormat="false" ht="30" hidden="false" customHeight="true" outlineLevel="0" collapsed="false">
      <c r="A7" s="12"/>
      <c r="B7" s="17" t="n">
        <v>2</v>
      </c>
      <c r="C7" s="18" t="n">
        <f aca="false">$B7*C$5</f>
        <v>2</v>
      </c>
      <c r="D7" s="19" t="n">
        <f aca="false">$B7*D$5</f>
        <v>4</v>
      </c>
      <c r="E7" s="19" t="n">
        <f aca="false">$B7*E$5</f>
        <v>6</v>
      </c>
      <c r="F7" s="19" t="n">
        <f aca="false">$B7*F$5</f>
        <v>8</v>
      </c>
      <c r="G7" s="19" t="n">
        <f aca="false">$B7*G$5</f>
        <v>10</v>
      </c>
      <c r="H7" s="19" t="n">
        <f aca="false">$B7*H$5</f>
        <v>12</v>
      </c>
      <c r="I7" s="19" t="n">
        <f aca="false">$B7*I$5</f>
        <v>14</v>
      </c>
      <c r="J7" s="19" t="n">
        <f aca="false">$B7*J$5</f>
        <v>16</v>
      </c>
      <c r="K7" s="20" t="n">
        <f aca="false">$B7*K$5</f>
        <v>18</v>
      </c>
    </row>
    <row r="8" customFormat="false" ht="30" hidden="false" customHeight="true" outlineLevel="0" collapsed="false">
      <c r="A8" s="12"/>
      <c r="B8" s="17" t="n">
        <v>3</v>
      </c>
      <c r="C8" s="18" t="n">
        <f aca="false">$B8*C$5</f>
        <v>3</v>
      </c>
      <c r="D8" s="19" t="n">
        <f aca="false">$B8*D$5</f>
        <v>6</v>
      </c>
      <c r="E8" s="19" t="n">
        <f aca="false">$B8*E$5</f>
        <v>9</v>
      </c>
      <c r="F8" s="19" t="n">
        <f aca="false">$B8*F$5</f>
        <v>12</v>
      </c>
      <c r="G8" s="19" t="n">
        <f aca="false">$B8*G$5</f>
        <v>15</v>
      </c>
      <c r="H8" s="19" t="n">
        <f aca="false">$B8*H$5</f>
        <v>18</v>
      </c>
      <c r="I8" s="19" t="n">
        <f aca="false">$B8*I$5</f>
        <v>21</v>
      </c>
      <c r="J8" s="19" t="n">
        <f aca="false">$B8*J$5</f>
        <v>24</v>
      </c>
      <c r="K8" s="20" t="n">
        <f aca="false">$B8*K$5</f>
        <v>27</v>
      </c>
    </row>
    <row r="9" customFormat="false" ht="30" hidden="false" customHeight="true" outlineLevel="0" collapsed="false">
      <c r="A9" s="12"/>
      <c r="B9" s="17" t="n">
        <v>4</v>
      </c>
      <c r="C9" s="18" t="n">
        <f aca="false">$B9*C$5</f>
        <v>4</v>
      </c>
      <c r="D9" s="19" t="n">
        <f aca="false">$B9*D$5</f>
        <v>8</v>
      </c>
      <c r="E9" s="19" t="n">
        <f aca="false">$B9*E$5</f>
        <v>12</v>
      </c>
      <c r="F9" s="19" t="n">
        <f aca="false">$B9*F$5</f>
        <v>16</v>
      </c>
      <c r="G9" s="19" t="n">
        <f aca="false">$B9*G$5</f>
        <v>20</v>
      </c>
      <c r="H9" s="19" t="n">
        <f aca="false">$B9*H$5</f>
        <v>24</v>
      </c>
      <c r="I9" s="19" t="n">
        <f aca="false">$B9*I$5</f>
        <v>28</v>
      </c>
      <c r="J9" s="19" t="n">
        <f aca="false">$B9*J$5</f>
        <v>32</v>
      </c>
      <c r="K9" s="20" t="n">
        <f aca="false">$B9*K$5</f>
        <v>36</v>
      </c>
    </row>
    <row r="10" customFormat="false" ht="30" hidden="false" customHeight="true" outlineLevel="0" collapsed="false">
      <c r="A10" s="12"/>
      <c r="B10" s="17" t="n">
        <v>5</v>
      </c>
      <c r="C10" s="18" t="n">
        <f aca="false">$B10*C$5</f>
        <v>5</v>
      </c>
      <c r="D10" s="19" t="n">
        <f aca="false">$B10*D$5</f>
        <v>10</v>
      </c>
      <c r="E10" s="19" t="n">
        <f aca="false">$B10*E$5</f>
        <v>15</v>
      </c>
      <c r="F10" s="19" t="n">
        <f aca="false">$B10*F$5</f>
        <v>20</v>
      </c>
      <c r="G10" s="19" t="n">
        <f aca="false">$B10*G$5</f>
        <v>25</v>
      </c>
      <c r="H10" s="19" t="n">
        <f aca="false">$B10*H$5</f>
        <v>30</v>
      </c>
      <c r="I10" s="19" t="n">
        <f aca="false">$B10*I$5</f>
        <v>35</v>
      </c>
      <c r="J10" s="19" t="n">
        <f aca="false">$B10*J$5</f>
        <v>40</v>
      </c>
      <c r="K10" s="20" t="n">
        <f aca="false">$B10*K$5</f>
        <v>45</v>
      </c>
    </row>
    <row r="11" customFormat="false" ht="30" hidden="false" customHeight="true" outlineLevel="0" collapsed="false">
      <c r="A11" s="12"/>
      <c r="B11" s="17" t="n">
        <v>6</v>
      </c>
      <c r="C11" s="18" t="n">
        <f aca="false">$B11*C$5</f>
        <v>6</v>
      </c>
      <c r="D11" s="19" t="n">
        <f aca="false">$B11*D$5</f>
        <v>12</v>
      </c>
      <c r="E11" s="19" t="n">
        <f aca="false">$B11*E$5</f>
        <v>18</v>
      </c>
      <c r="F11" s="19" t="n">
        <f aca="false">$B11*F$5</f>
        <v>24</v>
      </c>
      <c r="G11" s="19" t="n">
        <f aca="false">$B11*G$5</f>
        <v>30</v>
      </c>
      <c r="H11" s="19" t="n">
        <f aca="false">$B11*H$5</f>
        <v>36</v>
      </c>
      <c r="I11" s="19" t="n">
        <f aca="false">$B11*I$5</f>
        <v>42</v>
      </c>
      <c r="J11" s="19" t="n">
        <f aca="false">$B11*J$5</f>
        <v>48</v>
      </c>
      <c r="K11" s="20" t="n">
        <f aca="false">$B11*K$5</f>
        <v>54</v>
      </c>
    </row>
    <row r="12" customFormat="false" ht="30" hidden="false" customHeight="true" outlineLevel="0" collapsed="false">
      <c r="A12" s="12"/>
      <c r="B12" s="17" t="n">
        <v>7</v>
      </c>
      <c r="C12" s="18" t="n">
        <f aca="false">$B12*C$5</f>
        <v>7</v>
      </c>
      <c r="D12" s="19" t="n">
        <f aca="false">$B12*D$5</f>
        <v>14</v>
      </c>
      <c r="E12" s="19" t="n">
        <f aca="false">$B12*E$5</f>
        <v>21</v>
      </c>
      <c r="F12" s="19" t="n">
        <f aca="false">$B12*F$5</f>
        <v>28</v>
      </c>
      <c r="G12" s="19" t="n">
        <f aca="false">$B12*G$5</f>
        <v>35</v>
      </c>
      <c r="H12" s="19" t="n">
        <f aca="false">$B12*H$5</f>
        <v>42</v>
      </c>
      <c r="I12" s="19" t="n">
        <f aca="false">$B12*I$5</f>
        <v>49</v>
      </c>
      <c r="J12" s="19" t="n">
        <f aca="false">$B12*J$5</f>
        <v>56</v>
      </c>
      <c r="K12" s="20" t="n">
        <f aca="false">$B12*K$5</f>
        <v>63</v>
      </c>
    </row>
    <row r="13" customFormat="false" ht="30" hidden="false" customHeight="true" outlineLevel="0" collapsed="false">
      <c r="A13" s="12"/>
      <c r="B13" s="17" t="n">
        <v>8</v>
      </c>
      <c r="C13" s="18" t="n">
        <f aca="false">$B13*C$5</f>
        <v>8</v>
      </c>
      <c r="D13" s="19" t="n">
        <f aca="false">$B13*D$5</f>
        <v>16</v>
      </c>
      <c r="E13" s="19" t="n">
        <f aca="false">$B13*E$5</f>
        <v>24</v>
      </c>
      <c r="F13" s="19" t="n">
        <f aca="false">$B13*F$5</f>
        <v>32</v>
      </c>
      <c r="G13" s="19" t="n">
        <f aca="false">$B13*G$5</f>
        <v>40</v>
      </c>
      <c r="H13" s="19" t="n">
        <f aca="false">$B13*H$5</f>
        <v>48</v>
      </c>
      <c r="I13" s="19" t="n">
        <f aca="false">$B13*I$5</f>
        <v>56</v>
      </c>
      <c r="J13" s="19" t="n">
        <f aca="false">$B13*J$5</f>
        <v>64</v>
      </c>
      <c r="K13" s="20" t="n">
        <f aca="false">$B13*K$5</f>
        <v>72</v>
      </c>
    </row>
    <row r="14" customFormat="false" ht="30" hidden="false" customHeight="true" outlineLevel="0" collapsed="false">
      <c r="A14" s="12"/>
      <c r="B14" s="21" t="n">
        <v>9</v>
      </c>
      <c r="C14" s="22" t="n">
        <f aca="false">$B14*C$5</f>
        <v>9</v>
      </c>
      <c r="D14" s="23" t="n">
        <f aca="false">$B14*D$5</f>
        <v>18</v>
      </c>
      <c r="E14" s="23" t="n">
        <f aca="false">$B14*E$5</f>
        <v>27</v>
      </c>
      <c r="F14" s="23" t="n">
        <f aca="false">$B14*F$5</f>
        <v>36</v>
      </c>
      <c r="G14" s="23" t="n">
        <f aca="false">$B14*G$5</f>
        <v>45</v>
      </c>
      <c r="H14" s="23" t="n">
        <f aca="false">$B14*H$5</f>
        <v>54</v>
      </c>
      <c r="I14" s="23" t="n">
        <f aca="false">$B14*I$5</f>
        <v>63</v>
      </c>
      <c r="J14" s="23" t="n">
        <f aca="false">$B14*J$5</f>
        <v>72</v>
      </c>
      <c r="K14" s="24" t="n">
        <f aca="false">$B14*K$5</f>
        <v>81</v>
      </c>
    </row>
    <row r="17" customFormat="false" ht="13.5" hidden="false" customHeight="false" outlineLevel="0" collapsed="false">
      <c r="C17" s="25" t="s">
        <v>5</v>
      </c>
    </row>
  </sheetData>
  <mergeCells count="4">
    <mergeCell ref="B1:D1"/>
    <mergeCell ref="I1:K1"/>
    <mergeCell ref="C4:K4"/>
    <mergeCell ref="A6:A14"/>
  </mergeCells>
  <printOptions headings="false" gridLines="false" gridLinesSet="true" horizontalCentered="false" verticalCentered="false"/>
  <pageMargins left="0.5" right="0.209722222222222" top="0.340277777777778" bottom="0.229861111111111" header="0.511811023622047" footer="0.511811023622047"/>
  <pageSetup paperSize="9" scale="1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k.Endou</cp:lastModifiedBy>
  <cp:lastPrinted>2015-12-23T07:50:10Z</cp:lastPrinted>
  <dcterms:modified xsi:type="dcterms:W3CDTF">2015-12-23T07:50:20Z</dcterms:modified>
  <cp:revision>0</cp:revision>
  <dc:subject/>
  <dc:title/>
</cp:coreProperties>
</file>