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のひっ算</t>
    </r>
  </si>
  <si>
    <r>
      <rPr>
        <sz val="20"/>
        <rFont val="Noto Sans"/>
        <family val="2"/>
      </rPr>
      <t xml:space="preserve">たし算、ひき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99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－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87"/>
    <col collapsed="false" customWidth="true" hidden="false" outlineLevel="0" max="5" min="4" style="2" width="5.87"/>
    <col collapsed="false" customWidth="true" hidden="false" outlineLevel="0" max="6" min="6" style="3" width="4.99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4.86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1"/>
      <c r="C1" s="1"/>
      <c r="D1" s="2"/>
      <c r="E1" s="5" t="s">
        <v>1</v>
      </c>
      <c r="H1" s="2"/>
      <c r="I1" s="2"/>
      <c r="J1" s="2"/>
      <c r="M1" s="7"/>
      <c r="N1" s="8" t="s">
        <v>2</v>
      </c>
      <c r="O1" s="8"/>
      <c r="P1" s="8"/>
      <c r="Q1" s="8"/>
    </row>
    <row r="2" s="6" customFormat="true" ht="30" hidden="false" customHeight="true" outlineLevel="0" collapsed="false">
      <c r="B2" s="9" t="n">
        <f aca="true">TODAY()</f>
        <v>46233</v>
      </c>
      <c r="C2" s="9"/>
      <c r="D2" s="9"/>
      <c r="E2" s="9"/>
      <c r="F2" s="7"/>
      <c r="G2" s="7"/>
      <c r="H2" s="2"/>
      <c r="I2" s="2"/>
      <c r="J2" s="10" t="s">
        <v>3</v>
      </c>
      <c r="K2" s="11"/>
      <c r="L2" s="12"/>
      <c r="M2" s="13"/>
      <c r="N2" s="11"/>
      <c r="O2" s="11"/>
      <c r="P2" s="14"/>
      <c r="Q2" s="11"/>
      <c r="R2" s="15"/>
      <c r="S2" s="15"/>
    </row>
    <row r="3" customFormat="false" ht="15" hidden="false" customHeight="true" outlineLevel="0" collapsed="false">
      <c r="V3" s="16" t="s">
        <v>4</v>
      </c>
      <c r="W3" s="16" t="s">
        <v>5</v>
      </c>
      <c r="X3" s="16" t="s">
        <v>6</v>
      </c>
    </row>
    <row r="4" s="22" customFormat="true" ht="38.25" hidden="false" customHeight="true" outlineLevel="0" collapsed="false">
      <c r="A4" s="17" t="s">
        <v>7</v>
      </c>
      <c r="B4" s="18"/>
      <c r="C4" s="19" t="n">
        <f aca="true">INT(RAND()*9+1)</f>
        <v>5</v>
      </c>
      <c r="D4" s="19" t="n">
        <f aca="true">IF(VLOOKUP(A5,$U$4:$X$11,4)=3,INT(RAND()*7)+1,INT(RAND()*7+1))</f>
        <v>7</v>
      </c>
      <c r="E4" s="20" t="n">
        <f aca="true">IF(VLOOKUP(A5,$U$4:$X$11,4)=2,INT(RAND()*8),INT(RAND()*8+1))</f>
        <v>1</v>
      </c>
      <c r="F4" s="21"/>
      <c r="G4" s="17" t="s">
        <v>8</v>
      </c>
      <c r="H4" s="18"/>
      <c r="I4" s="19" t="n">
        <f aca="true">INT(RAND()*9+1)</f>
        <v>9</v>
      </c>
      <c r="J4" s="19" t="n">
        <f aca="true">IF(VLOOKUP(G5,$U$4:$X$11,4)=3,INT(RAND()*7)+1,INT(RAND()*7+1))</f>
        <v>2</v>
      </c>
      <c r="K4" s="20" t="n">
        <f aca="true">IF(VLOOKUP(G5,$U$4:$X$11,4)=2,INT(RAND()*8),INT(RAND()*8+1))</f>
        <v>4</v>
      </c>
      <c r="M4" s="17" t="s">
        <v>9</v>
      </c>
      <c r="N4" s="18"/>
      <c r="O4" s="19" t="n">
        <f aca="true">INT(RAND()*9+1)</f>
        <v>7</v>
      </c>
      <c r="P4" s="19" t="n">
        <f aca="true">IF(VLOOKUP(M5,$U$4:$X$11,4)=3,INT(RAND()*7)+1,INT(RAND()*7+1))</f>
        <v>4</v>
      </c>
      <c r="Q4" s="20" t="n">
        <f aca="true">IF(VLOOKUP(M5,$U$4:$X$11,4)=2,INT(RAND()*8),INT(RAND()*8+1))</f>
        <v>7</v>
      </c>
      <c r="U4" s="22" t="n">
        <v>1</v>
      </c>
      <c r="V4" s="22" t="n">
        <f aca="true">RAND()</f>
        <v>0.976302771185123</v>
      </c>
      <c r="W4" s="22" t="n">
        <f aca="false">RANK(V4,V$4:V$9)</f>
        <v>1</v>
      </c>
      <c r="X4" s="22" t="n">
        <f aca="false">IF(W4&lt;=2,1,IF(W4&lt;=4,2,3))</f>
        <v>1</v>
      </c>
    </row>
    <row r="5" s="22" customFormat="true" ht="38.25" hidden="false" customHeight="true" outlineLevel="0" collapsed="false">
      <c r="A5" s="23" t="n">
        <v>1</v>
      </c>
      <c r="B5" s="24" t="s">
        <v>10</v>
      </c>
      <c r="C5" s="25"/>
      <c r="D5" s="26" t="n">
        <f aca="true">IF(VLOOKUP(A5,$U$4:$X$11,4)=2,"",INT(RAND()*(8-IF(D4="",0,D4))+1))</f>
        <v>1</v>
      </c>
      <c r="E5" s="27" t="n">
        <f aca="true">IF(VLOOKUP(A5,$U$4:$X$11,4)=1,INT(RAND()*(9-E4)+1),INT(RAND()*E4+(9-E4)))</f>
        <v>4</v>
      </c>
      <c r="F5" s="21"/>
      <c r="G5" s="28" t="n">
        <v>2</v>
      </c>
      <c r="H5" s="24" t="s">
        <v>10</v>
      </c>
      <c r="I5" s="25"/>
      <c r="J5" s="26" t="str">
        <f aca="true">IF(VLOOKUP(G5,$U$4:$X$11,4)=2,"",INT(RAND()*(8-IF(J4="",0,J4))+1))</f>
        <v/>
      </c>
      <c r="K5" s="27" t="n">
        <f aca="true">IF(VLOOKUP(G5,$U$4:$X$11,4)=1,INT(RAND()*(9-K4)+1),INT(RAND()*K4+(9-K4)))</f>
        <v>7</v>
      </c>
      <c r="M5" s="28" t="n">
        <v>3</v>
      </c>
      <c r="N5" s="24" t="s">
        <v>10</v>
      </c>
      <c r="O5" s="25"/>
      <c r="P5" s="26" t="n">
        <f aca="true">IF(VLOOKUP(M5,$U$4:$X$11,4)=2,"",INT(RAND()*(8-IF(P4="",0,P4))+1))</f>
        <v>3</v>
      </c>
      <c r="Q5" s="27" t="n">
        <f aca="true">IF(VLOOKUP(M5,$U$4:$X$11,4)=1,INT(RAND()*(9-Q4)+1),INT(RAND()*Q4+(9-Q4)))</f>
        <v>3</v>
      </c>
      <c r="U5" s="22" t="n">
        <v>2</v>
      </c>
      <c r="V5" s="22" t="n">
        <f aca="true">RAND()</f>
        <v>0.654687707166157</v>
      </c>
      <c r="W5" s="22" t="n">
        <f aca="false">RANK(V5,V$4:V$9)</f>
        <v>3</v>
      </c>
      <c r="X5" s="22" t="n">
        <f aca="false">IF(W5&lt;=2,1,IF(W5&lt;=4,2,3))</f>
        <v>2</v>
      </c>
    </row>
    <row r="6" s="22" customFormat="true" ht="38.25" hidden="false" customHeight="true" outlineLevel="0" collapsed="false">
      <c r="A6" s="17"/>
      <c r="B6" s="29"/>
      <c r="C6" s="29"/>
      <c r="D6" s="29"/>
      <c r="E6" s="29"/>
      <c r="F6" s="21"/>
      <c r="G6" s="21"/>
      <c r="H6" s="29"/>
      <c r="I6" s="29"/>
      <c r="J6" s="29"/>
      <c r="K6" s="29"/>
      <c r="M6" s="21"/>
      <c r="N6" s="29"/>
      <c r="O6" s="29"/>
      <c r="P6" s="29"/>
      <c r="Q6" s="29"/>
      <c r="U6" s="22" t="n">
        <v>3</v>
      </c>
      <c r="V6" s="22" t="n">
        <f aca="true">RAND()</f>
        <v>0.51254267218956</v>
      </c>
      <c r="W6" s="22" t="n">
        <f aca="false">RANK(V6,V$4:V$9)</f>
        <v>5</v>
      </c>
      <c r="X6" s="22" t="n">
        <f aca="false">IF(W6&lt;=2,1,IF(W6&lt;=4,2,3))</f>
        <v>3</v>
      </c>
    </row>
    <row r="7" s="22" customFormat="true" ht="38.25" hidden="false" customHeight="true" outlineLevel="0" collapsed="false">
      <c r="A7" s="17"/>
      <c r="B7" s="30"/>
      <c r="C7" s="30"/>
      <c r="D7" s="30"/>
      <c r="E7" s="30"/>
      <c r="F7" s="21"/>
      <c r="G7" s="21"/>
      <c r="H7" s="31"/>
      <c r="I7" s="31"/>
      <c r="J7" s="31"/>
      <c r="K7" s="31"/>
      <c r="M7" s="21"/>
      <c r="N7" s="30"/>
      <c r="O7" s="30"/>
      <c r="P7" s="30"/>
      <c r="Q7" s="30"/>
      <c r="U7" s="22" t="n">
        <v>4</v>
      </c>
      <c r="V7" s="22" t="n">
        <f aca="true">RAND()</f>
        <v>0.563884273694204</v>
      </c>
      <c r="W7" s="22" t="n">
        <f aca="false">RANK(V7,V$4:V$9)</f>
        <v>4</v>
      </c>
      <c r="X7" s="22" t="n">
        <f aca="false">IF(W7&lt;=2,1,IF(W7&lt;=4,2,3))</f>
        <v>2</v>
      </c>
    </row>
    <row r="8" s="22" customFormat="true" ht="38.25" hidden="false" customHeight="true" outlineLevel="0" collapsed="false">
      <c r="A8" s="17" t="s">
        <v>11</v>
      </c>
      <c r="B8" s="18"/>
      <c r="C8" s="19" t="n">
        <f aca="true">INT(RAND()*9+1)</f>
        <v>1</v>
      </c>
      <c r="D8" s="19" t="n">
        <f aca="true">IF(VLOOKUP(A9,$U$4:$X$11,4)=3,INT(RAND()*7)+1,INT(RAND()*7+1))</f>
        <v>2</v>
      </c>
      <c r="E8" s="20" t="n">
        <f aca="true">IF(VLOOKUP(A9,$U$4:$X$11,4)=2,INT(RAND()*8),INT(RAND()*8+1))</f>
        <v>5</v>
      </c>
      <c r="F8" s="21"/>
      <c r="G8" s="17" t="s">
        <v>12</v>
      </c>
      <c r="H8" s="18"/>
      <c r="I8" s="19" t="n">
        <f aca="true">INT(RAND()*9+1)</f>
        <v>2</v>
      </c>
      <c r="J8" s="19" t="n">
        <f aca="true">IF(VLOOKUP(G9,$U$4:$X$11,4)=3,INT(RAND()*7)+1,INT(RAND()*7+1))</f>
        <v>6</v>
      </c>
      <c r="K8" s="20" t="n">
        <f aca="true">IF(VLOOKUP(G9,$U$4:$X$11,4)=2,INT(RAND()*8),INT(RAND()*8+1))</f>
        <v>7</v>
      </c>
      <c r="M8" s="17" t="s">
        <v>13</v>
      </c>
      <c r="N8" s="18"/>
      <c r="O8" s="19" t="n">
        <f aca="true">INT(RAND()*9+1)</f>
        <v>7</v>
      </c>
      <c r="P8" s="19" t="n">
        <f aca="true">IF(VLOOKUP(M9,$U$4:$X$11,4)=3,INT(RAND()*7)+1,INT(RAND()*7+1))</f>
        <v>3</v>
      </c>
      <c r="Q8" s="20" t="n">
        <f aca="true">IF(VLOOKUP(M9,$U$4:$X$11,4)=2,INT(RAND()*8),INT(RAND()*8+1))</f>
        <v>3</v>
      </c>
      <c r="U8" s="22" t="n">
        <v>5</v>
      </c>
      <c r="V8" s="22" t="n">
        <f aca="true">RAND()</f>
        <v>0.797269670091989</v>
      </c>
      <c r="W8" s="22" t="n">
        <f aca="false">RANK(V8,V$4:V$9)</f>
        <v>2</v>
      </c>
      <c r="X8" s="22" t="n">
        <f aca="false">IF(W8&lt;=2,1,IF(W8&lt;=4,2,3))</f>
        <v>1</v>
      </c>
    </row>
    <row r="9" s="22" customFormat="true" ht="38.25" hidden="false" customHeight="true" outlineLevel="0" collapsed="false">
      <c r="A9" s="23" t="n">
        <v>4</v>
      </c>
      <c r="B9" s="32" t="s">
        <v>10</v>
      </c>
      <c r="C9" s="25"/>
      <c r="D9" s="26" t="str">
        <f aca="true">IF(VLOOKUP(A9,$U$4:$X$11,4)=2,"",INT(RAND()*(8-IF(D8="",0,D8))+1))</f>
        <v/>
      </c>
      <c r="E9" s="27" t="n">
        <f aca="true">IF(VLOOKUP(A9,$U$4:$X$11,4)=1,INT(RAND()*(9-E8)+1),INT(RAND()*E8+(9-E8)))</f>
        <v>8</v>
      </c>
      <c r="F9" s="21"/>
      <c r="G9" s="28" t="n">
        <v>5</v>
      </c>
      <c r="H9" s="32" t="s">
        <v>10</v>
      </c>
      <c r="I9" s="25"/>
      <c r="J9" s="26" t="n">
        <f aca="true">IF(VLOOKUP(G9,$U$4:$X$11,4)=2,"",INT(RAND()*(8-IF(J8="",0,J8))+1))</f>
        <v>1</v>
      </c>
      <c r="K9" s="27" t="n">
        <f aca="true">IF(VLOOKUP(G9,$U$4:$X$11,4)=1,INT(RAND()*(9-K8)+1),INT(RAND()*K8+(9-K8)))</f>
        <v>1</v>
      </c>
      <c r="M9" s="28" t="n">
        <v>6</v>
      </c>
      <c r="N9" s="32" t="s">
        <v>10</v>
      </c>
      <c r="O9" s="25"/>
      <c r="P9" s="26" t="n">
        <f aca="true">IF(VLOOKUP(M9,$U$4:$X$11,4)=2,"",INT(RAND()*(8-IF(P8="",0,P8))+1))</f>
        <v>3</v>
      </c>
      <c r="Q9" s="27" t="n">
        <f aca="true">IF(VLOOKUP(M9,$U$4:$X$11,4)=1,INT(RAND()*(9-Q8)+1),INT(RAND()*Q8+(9-Q8)))</f>
        <v>6</v>
      </c>
      <c r="U9" s="22" t="n">
        <v>6</v>
      </c>
      <c r="V9" s="22" t="n">
        <f aca="true">RAND()</f>
        <v>0.10124893938188</v>
      </c>
      <c r="W9" s="22" t="n">
        <f aca="false">RANK(V9,V$4:V$9)</f>
        <v>6</v>
      </c>
      <c r="X9" s="22" t="n">
        <f aca="false">IF(W9&lt;=2,1,IF(W9&lt;=4,2,3))</f>
        <v>3</v>
      </c>
    </row>
    <row r="10" s="22" customFormat="true" ht="38.25" hidden="false" customHeight="true" outlineLevel="0" collapsed="false">
      <c r="A10" s="17"/>
      <c r="B10" s="29"/>
      <c r="C10" s="29"/>
      <c r="D10" s="29"/>
      <c r="E10" s="29"/>
      <c r="F10" s="21"/>
      <c r="G10" s="21"/>
      <c r="H10" s="29"/>
      <c r="I10" s="29"/>
      <c r="J10" s="29"/>
      <c r="K10" s="29"/>
      <c r="M10" s="21"/>
      <c r="N10" s="29"/>
      <c r="O10" s="29"/>
      <c r="P10" s="29"/>
      <c r="Q10" s="29"/>
    </row>
    <row r="11" s="22" customFormat="true" ht="38.25" hidden="false" customHeight="true" outlineLevel="0" collapsed="false">
      <c r="A11" s="17"/>
      <c r="B11" s="30"/>
      <c r="C11" s="30"/>
      <c r="D11" s="30"/>
      <c r="E11" s="30"/>
      <c r="F11" s="21"/>
      <c r="G11" s="21"/>
      <c r="H11" s="31"/>
      <c r="I11" s="31"/>
      <c r="J11" s="31"/>
      <c r="K11" s="31"/>
      <c r="M11" s="21"/>
      <c r="N11" s="30"/>
      <c r="O11" s="30"/>
      <c r="P11" s="30"/>
      <c r="Q11" s="30"/>
    </row>
    <row r="12" s="22" customFormat="true" ht="38.25" hidden="false" customHeight="true" outlineLevel="0" collapsed="false">
      <c r="A12" s="17" t="s">
        <v>14</v>
      </c>
      <c r="B12" s="19"/>
      <c r="C12" s="19" t="n">
        <f aca="true">INT(RAND()*9+1)</f>
        <v>8</v>
      </c>
      <c r="D12" s="19" t="n">
        <f aca="true">INT(RAND()*7)+3</f>
        <v>4</v>
      </c>
      <c r="E12" s="19" t="n">
        <f aca="true">INT(RAND()*7)+2</f>
        <v>8</v>
      </c>
      <c r="F12" s="33"/>
      <c r="G12" s="17" t="s">
        <v>15</v>
      </c>
      <c r="H12" s="19"/>
      <c r="I12" s="19" t="n">
        <f aca="true">INT(RAND()*9+1)</f>
        <v>5</v>
      </c>
      <c r="J12" s="19" t="n">
        <f aca="true">INT(RAND()*7)+3</f>
        <v>8</v>
      </c>
      <c r="K12" s="19" t="n">
        <f aca="true">INT(RAND()*7)+2</f>
        <v>3</v>
      </c>
      <c r="L12" s="33"/>
      <c r="M12" s="17" t="s">
        <v>16</v>
      </c>
      <c r="N12" s="19"/>
      <c r="O12" s="19" t="n">
        <f aca="true">INT(RAND()*9+1)</f>
        <v>1</v>
      </c>
      <c r="P12" s="19" t="n">
        <f aca="true">INT(RAND()*7)+3</f>
        <v>8</v>
      </c>
      <c r="Q12" s="19" t="n">
        <f aca="true">INT(RAND()*7)+2</f>
        <v>6</v>
      </c>
    </row>
    <row r="13" s="22" customFormat="true" ht="38.25" hidden="false" customHeight="true" outlineLevel="0" collapsed="false">
      <c r="A13" s="34" t="n">
        <v>1</v>
      </c>
      <c r="B13" s="24" t="s">
        <v>17</v>
      </c>
      <c r="C13" s="24"/>
      <c r="D13" s="24" t="str">
        <f aca="true">IF(VLOOKUP(A13,$U$13:$X$18,4)=2,"",IF(VLOOKUP(A13,$U$13:$X$18,4)=1,INT(RAND()*D12+1),INT(RAND()*(D12-1)+1)))</f>
        <v/>
      </c>
      <c r="E13" s="24" t="n">
        <f aca="true">IF(VLOOKUP(A13,$U$13:$X$23,4)=1,INT(RAND()*E12+1),INT(RAND()*(9-E12)+E12+1))</f>
        <v>9</v>
      </c>
      <c r="F13" s="33"/>
      <c r="G13" s="28" t="n">
        <v>2</v>
      </c>
      <c r="H13" s="24" t="s">
        <v>17</v>
      </c>
      <c r="I13" s="24"/>
      <c r="J13" s="24" t="str">
        <f aca="true">IF(VLOOKUP(G13,$U$13:$X$18,4)=2,"",IF(VLOOKUP(G13,$U$13:$X$18,4)=1,INT(RAND()*J12+1),INT(RAND()*(J12-1)+1)))</f>
        <v/>
      </c>
      <c r="K13" s="24" t="n">
        <f aca="true">IF(VLOOKUP(G13,$U$13:$X$23,4)=1,INT(RAND()*K12+1),INT(RAND()*(9-K12)+K12+1))</f>
        <v>4</v>
      </c>
      <c r="L13" s="33"/>
      <c r="M13" s="28" t="n">
        <v>3</v>
      </c>
      <c r="N13" s="24" t="s">
        <v>17</v>
      </c>
      <c r="O13" s="24"/>
      <c r="P13" s="24" t="n">
        <f aca="true">IF(VLOOKUP(M13,$U$13:$X$18,4)=2,"",IF(VLOOKUP(M13,$U$13:$X$18,4)=1,INT(RAND()*P12+1),INT(RAND()*(P12-1)+1)))</f>
        <v>2</v>
      </c>
      <c r="Q13" s="24" t="n">
        <f aca="true">IF(VLOOKUP(M13,$U$13:$X$23,4)=1,INT(RAND()*Q12+1),INT(RAND()*(9-Q12)+Q12+1))</f>
        <v>6</v>
      </c>
      <c r="U13" s="22" t="n">
        <v>1</v>
      </c>
      <c r="V13" s="22" t="n">
        <f aca="true">RAND()</f>
        <v>0.520627158130489</v>
      </c>
      <c r="W13" s="22" t="n">
        <f aca="false">RANK(V13,V$13:V$18)</f>
        <v>3</v>
      </c>
      <c r="X13" s="22" t="n">
        <f aca="false">IF(W13&lt;=2,1,IF(W13&lt;=4,2,3))</f>
        <v>2</v>
      </c>
    </row>
    <row r="14" s="22" customFormat="true" ht="38.25" hidden="false" customHeight="true" outlineLevel="0" collapsed="false">
      <c r="A14" s="17"/>
      <c r="B14" s="35"/>
      <c r="C14" s="35"/>
      <c r="D14" s="35"/>
      <c r="E14" s="35"/>
      <c r="F14" s="33"/>
      <c r="G14" s="21"/>
      <c r="H14" s="35"/>
      <c r="I14" s="35"/>
      <c r="J14" s="35"/>
      <c r="K14" s="35"/>
      <c r="L14" s="33"/>
      <c r="M14" s="21"/>
      <c r="N14" s="35"/>
      <c r="O14" s="35"/>
      <c r="P14" s="35"/>
      <c r="Q14" s="35"/>
      <c r="U14" s="22" t="n">
        <v>2</v>
      </c>
      <c r="V14" s="22" t="n">
        <f aca="true">RAND()</f>
        <v>0.50712908910553</v>
      </c>
      <c r="W14" s="22" t="n">
        <f aca="false">RANK(V14,V$13:V$18)</f>
        <v>4</v>
      </c>
      <c r="X14" s="22" t="n">
        <f aca="false">IF(W14&lt;=2,1,IF(W14&lt;=4,2,3))</f>
        <v>2</v>
      </c>
    </row>
    <row r="15" s="22" customFormat="true" ht="38.25" hidden="false" customHeight="true" outlineLevel="0" collapsed="false">
      <c r="A15" s="17"/>
      <c r="B15" s="33"/>
      <c r="C15" s="33"/>
      <c r="D15" s="33"/>
      <c r="E15" s="33"/>
      <c r="F15" s="33"/>
      <c r="G15" s="21"/>
      <c r="H15" s="36"/>
      <c r="I15" s="36"/>
      <c r="J15" s="36"/>
      <c r="K15" s="36"/>
      <c r="L15" s="33"/>
      <c r="M15" s="21"/>
      <c r="N15" s="33"/>
      <c r="O15" s="33"/>
      <c r="P15" s="33"/>
      <c r="Q15" s="33"/>
      <c r="U15" s="22" t="n">
        <v>3</v>
      </c>
      <c r="V15" s="22" t="n">
        <f aca="true">RAND()</f>
        <v>0.636039150600233</v>
      </c>
      <c r="W15" s="22" t="n">
        <f aca="false">RANK(V15,V$13:V$18)</f>
        <v>2</v>
      </c>
      <c r="X15" s="22" t="n">
        <f aca="false">IF(W15&lt;=2,1,IF(W15&lt;=4,2,3))</f>
        <v>1</v>
      </c>
    </row>
    <row r="16" s="22" customFormat="true" ht="38.25" hidden="false" customHeight="true" outlineLevel="0" collapsed="false">
      <c r="A16" s="17" t="s">
        <v>18</v>
      </c>
      <c r="B16" s="19"/>
      <c r="C16" s="19" t="n">
        <f aca="true">INT(RAND()*9+1)</f>
        <v>9</v>
      </c>
      <c r="D16" s="19" t="n">
        <f aca="true">INT(RAND()*8)+2</f>
        <v>4</v>
      </c>
      <c r="E16" s="19" t="n">
        <f aca="true">INT(RAND()*7)+2</f>
        <v>5</v>
      </c>
      <c r="F16" s="33"/>
      <c r="G16" s="17" t="s">
        <v>19</v>
      </c>
      <c r="H16" s="19"/>
      <c r="I16" s="19" t="n">
        <f aca="true">INT(RAND()*9+1)</f>
        <v>7</v>
      </c>
      <c r="J16" s="19" t="n">
        <f aca="true">INT(RAND()*8)+2</f>
        <v>5</v>
      </c>
      <c r="K16" s="19" t="n">
        <f aca="true">INT(RAND()*7)+2</f>
        <v>6</v>
      </c>
      <c r="L16" s="33"/>
      <c r="M16" s="17" t="s">
        <v>20</v>
      </c>
      <c r="N16" s="19"/>
      <c r="O16" s="19" t="n">
        <f aca="true">INT(RAND()*9+1)</f>
        <v>6</v>
      </c>
      <c r="P16" s="19" t="n">
        <f aca="true">INT(RAND()*8)+2</f>
        <v>7</v>
      </c>
      <c r="Q16" s="19" t="n">
        <f aca="true">INT(RAND()*7)+2</f>
        <v>5</v>
      </c>
      <c r="U16" s="22" t="n">
        <v>4</v>
      </c>
      <c r="V16" s="22" t="n">
        <f aca="true">RAND()</f>
        <v>0.162329749551922</v>
      </c>
      <c r="W16" s="22" t="n">
        <f aca="false">RANK(V16,V$13:V$18)</f>
        <v>5</v>
      </c>
      <c r="X16" s="22" t="n">
        <f aca="false">IF(W16&lt;=2,1,IF(W16&lt;=4,2,3))</f>
        <v>3</v>
      </c>
    </row>
    <row r="17" s="22" customFormat="true" ht="38.25" hidden="false" customHeight="true" outlineLevel="0" collapsed="false">
      <c r="A17" s="23" t="n">
        <v>4</v>
      </c>
      <c r="B17" s="24" t="s">
        <v>17</v>
      </c>
      <c r="C17" s="24"/>
      <c r="D17" s="24" t="n">
        <f aca="true">IF(VLOOKUP(A17,$U$13:$X$18,4)=2,"",IF(VLOOKUP(A17,$U$13:$X$18,4)=1,INT(RAND()*D16+1),INT(RAND()*(D16-1)+1)))</f>
        <v>1</v>
      </c>
      <c r="E17" s="24" t="n">
        <f aca="true">IF(VLOOKUP(A17,$U$13:$X$23,4)=1,INT(RAND()*E16+1),INT(RAND()*(9-E16)+E16+1))</f>
        <v>9</v>
      </c>
      <c r="F17" s="33"/>
      <c r="G17" s="28" t="n">
        <v>5</v>
      </c>
      <c r="H17" s="24" t="s">
        <v>17</v>
      </c>
      <c r="I17" s="24"/>
      <c r="J17" s="24" t="n">
        <f aca="true">IF(VLOOKUP(G17,$U$13:$X$23,4)=2,"",IF(VLOOKUP(G17,$U$13:$X$23,4)=1,INT(RAND()*J16+1),INT(RAND()*(J16-1)+1)))</f>
        <v>5</v>
      </c>
      <c r="K17" s="24" t="n">
        <f aca="true">IF(VLOOKUP(G17,$U$13:$X$23,4)=1,INT(RAND()*K16+1),INT(RAND()*(9-K16)+K16+1))</f>
        <v>3</v>
      </c>
      <c r="L17" s="33"/>
      <c r="M17" s="28" t="n">
        <v>6</v>
      </c>
      <c r="N17" s="24" t="s">
        <v>17</v>
      </c>
      <c r="O17" s="24"/>
      <c r="P17" s="24" t="n">
        <f aca="true">IF(VLOOKUP(M17,$U$13:$X$23,4)=2,"",IF(VLOOKUP(M17,$U$13:$X$23,4)=1,INT(RAND()*P16+1),INT(RAND()*(P16-1)+1)))</f>
        <v>6</v>
      </c>
      <c r="Q17" s="24" t="n">
        <f aca="true">IF(VLOOKUP(M17,$U$13:$X$23,4)=1,INT(RAND()*Q16+1),INT(RAND()*(9-Q16)+Q16+1))</f>
        <v>6</v>
      </c>
      <c r="U17" s="22" t="n">
        <v>5</v>
      </c>
      <c r="V17" s="22" t="n">
        <f aca="true">RAND()</f>
        <v>0.900373292572227</v>
      </c>
      <c r="W17" s="22" t="n">
        <f aca="false">RANK(V17,V$13:V$18)</f>
        <v>1</v>
      </c>
      <c r="X17" s="22" t="n">
        <f aca="false">IF(W17&lt;=2,1,IF(W17&lt;=4,2,3))</f>
        <v>1</v>
      </c>
    </row>
    <row r="18" s="22" customFormat="true" ht="38.25" hidden="false" customHeight="true" outlineLevel="0" collapsed="false">
      <c r="A18" s="37"/>
      <c r="B18" s="35"/>
      <c r="C18" s="35"/>
      <c r="D18" s="35"/>
      <c r="E18" s="35"/>
      <c r="F18" s="33"/>
      <c r="G18" s="21"/>
      <c r="H18" s="35"/>
      <c r="I18" s="35"/>
      <c r="J18" s="35"/>
      <c r="K18" s="35"/>
      <c r="L18" s="33"/>
      <c r="M18" s="21"/>
      <c r="N18" s="35"/>
      <c r="O18" s="35"/>
      <c r="P18" s="35"/>
      <c r="Q18" s="35"/>
      <c r="U18" s="22" t="n">
        <v>6</v>
      </c>
      <c r="V18" s="22" t="n">
        <f aca="true">RAND()</f>
        <v>0.147989252746071</v>
      </c>
      <c r="W18" s="22" t="n">
        <f aca="false">RANK(V18,V$13:V$18)</f>
        <v>6</v>
      </c>
      <c r="X18" s="22" t="n">
        <f aca="false">IF(W18&lt;=2,1,IF(W18&lt;=4,2,3))</f>
        <v>3</v>
      </c>
    </row>
    <row r="19" s="22" customFormat="true" ht="19.5" hidden="false" customHeight="true" outlineLevel="0" collapsed="false">
      <c r="A19" s="17"/>
      <c r="B19" s="33"/>
      <c r="C19" s="33"/>
      <c r="D19" s="33"/>
      <c r="E19" s="33"/>
      <c r="F19" s="33"/>
      <c r="G19" s="21"/>
      <c r="H19" s="36"/>
      <c r="I19" s="36"/>
      <c r="J19" s="36"/>
      <c r="K19" s="36"/>
      <c r="L19" s="33"/>
      <c r="M19" s="21"/>
      <c r="N19" s="33"/>
      <c r="O19" s="33"/>
      <c r="P19" s="33"/>
      <c r="Q19" s="33"/>
    </row>
    <row r="20" s="22" customFormat="true" ht="18.75" hidden="false" customHeight="true" outlineLevel="0" collapsed="false">
      <c r="A20" s="38"/>
      <c r="B20" s="1"/>
      <c r="C20" s="1"/>
      <c r="D20" s="2"/>
      <c r="E20" s="2"/>
      <c r="F20" s="21"/>
      <c r="G20" s="17"/>
      <c r="H20" s="1"/>
      <c r="I20" s="1"/>
      <c r="J20" s="2"/>
      <c r="K20" s="2"/>
      <c r="M20" s="17"/>
      <c r="N20" s="1"/>
      <c r="O20" s="1"/>
      <c r="P20" s="2"/>
      <c r="Q20" s="2"/>
    </row>
    <row r="21" s="22" customFormat="true" ht="30.75" hidden="false" customHeight="true" outlineLevel="0" collapsed="false">
      <c r="A21" s="39" t="s">
        <v>21</v>
      </c>
      <c r="B21" s="40"/>
      <c r="C21" s="40"/>
      <c r="D21" s="41" t="s">
        <v>22</v>
      </c>
      <c r="E21" s="42"/>
      <c r="F21" s="42"/>
      <c r="G21" s="43"/>
      <c r="H21" s="43"/>
      <c r="I21" s="43"/>
      <c r="J21" s="43"/>
      <c r="K21" s="44"/>
      <c r="L21" s="42"/>
      <c r="M21" s="45"/>
      <c r="N21" s="45"/>
      <c r="O21" s="40"/>
      <c r="P21" s="46"/>
      <c r="Q21" s="46"/>
    </row>
    <row r="22" s="22" customFormat="true" ht="30.75" hidden="false" customHeight="true" outlineLevel="0" collapsed="false">
      <c r="A22" s="47" t="s">
        <v>7</v>
      </c>
      <c r="B22" s="1"/>
      <c r="C22" s="1"/>
      <c r="D22" s="48" t="n">
        <f aca="false">C4*100+D4*10+E4+IF(D5="",0,D5*10)+E5</f>
        <v>585</v>
      </c>
      <c r="E22" s="48"/>
      <c r="F22" s="49"/>
      <c r="G22" s="50" t="s">
        <v>8</v>
      </c>
      <c r="H22" s="51"/>
      <c r="I22" s="51"/>
      <c r="J22" s="48" t="n">
        <f aca="false">I4*100+J4*10+K4+IF(J5="",0,J5*10)+K5</f>
        <v>931</v>
      </c>
      <c r="K22" s="48"/>
      <c r="L22" s="52"/>
      <c r="M22" s="50" t="s">
        <v>9</v>
      </c>
      <c r="N22" s="53"/>
      <c r="O22" s="53"/>
      <c r="P22" s="48" t="n">
        <f aca="false">O4*100+P4*10+Q4+IF(P5="",0,P5*10)+Q5</f>
        <v>780</v>
      </c>
      <c r="Q22" s="48"/>
    </row>
    <row r="23" s="22" customFormat="true" ht="30.75" hidden="false" customHeight="true" outlineLevel="0" collapsed="false">
      <c r="A23" s="54" t="s">
        <v>11</v>
      </c>
      <c r="B23" s="1"/>
      <c r="C23" s="1"/>
      <c r="D23" s="48" t="n">
        <f aca="false">C8*100+D8*10+E8+IF(D9="",0,D9*10)+E9</f>
        <v>133</v>
      </c>
      <c r="E23" s="48"/>
      <c r="F23" s="21"/>
      <c r="G23" s="55" t="s">
        <v>12</v>
      </c>
      <c r="H23" s="56"/>
      <c r="I23" s="56"/>
      <c r="J23" s="48" t="n">
        <f aca="false">I8*100+J8*10+K8+IF(J9="",0,J9*10)+K9</f>
        <v>278</v>
      </c>
      <c r="K23" s="48"/>
      <c r="M23" s="55" t="s">
        <v>13</v>
      </c>
      <c r="N23" s="2"/>
      <c r="O23" s="2"/>
      <c r="P23" s="48" t="n">
        <f aca="false">O8*100+P8*10+Q8+IF(P9="",0,P9*10)+Q9</f>
        <v>769</v>
      </c>
      <c r="Q23" s="48"/>
    </row>
    <row r="24" s="2" customFormat="true" ht="30.75" hidden="false" customHeight="true" outlineLevel="0" collapsed="false">
      <c r="A24" s="57" t="s">
        <v>14</v>
      </c>
      <c r="B24" s="58"/>
      <c r="C24" s="58"/>
      <c r="D24" s="59" t="n">
        <f aca="false">C12*100+D12*10+E12-(IF(D13="",0,D13)*10+E13)</f>
        <v>839</v>
      </c>
      <c r="E24" s="59"/>
      <c r="F24" s="58"/>
      <c r="G24" s="55" t="s">
        <v>15</v>
      </c>
      <c r="H24" s="58"/>
      <c r="I24" s="58"/>
      <c r="J24" s="59" t="n">
        <f aca="false">I12*100+J12*10+K12-(IF(J13="",0,J13)*10+K13)</f>
        <v>579</v>
      </c>
      <c r="K24" s="59"/>
      <c r="L24" s="58"/>
      <c r="M24" s="55" t="s">
        <v>16</v>
      </c>
      <c r="N24" s="58"/>
      <c r="O24" s="58"/>
      <c r="P24" s="59" t="n">
        <f aca="false">O12*100+P12*10+Q12-(IF(P13="",0,P13)*10+Q13)</f>
        <v>160</v>
      </c>
      <c r="Q24" s="59"/>
      <c r="U24" s="22"/>
      <c r="V24" s="22"/>
      <c r="W24" s="22"/>
      <c r="X24" s="22"/>
    </row>
    <row r="25" s="2" customFormat="true" ht="30.75" hidden="false" customHeight="true" outlineLevel="0" collapsed="false">
      <c r="A25" s="54" t="s">
        <v>18</v>
      </c>
      <c r="B25" s="58"/>
      <c r="C25" s="58"/>
      <c r="D25" s="59" t="n">
        <f aca="false">C16*100+D16*10+E16-(IF(D17="",0,D17)*10+E17)</f>
        <v>926</v>
      </c>
      <c r="E25" s="59"/>
      <c r="F25" s="58"/>
      <c r="G25" s="55" t="s">
        <v>19</v>
      </c>
      <c r="H25" s="58"/>
      <c r="I25" s="58"/>
      <c r="J25" s="59" t="n">
        <f aca="false">I16*100+J16*10+K16-(IF(J17="",0,J17)*10+K17)</f>
        <v>703</v>
      </c>
      <c r="K25" s="59"/>
      <c r="L25" s="58"/>
      <c r="M25" s="55" t="s">
        <v>20</v>
      </c>
      <c r="N25" s="58"/>
      <c r="O25" s="58"/>
      <c r="P25" s="59" t="n">
        <f aca="false">O16*100+P16*10+Q16-(IF(P17="",0,P17)*10+Q17)</f>
        <v>609</v>
      </c>
      <c r="Q25" s="59"/>
      <c r="U25" s="22"/>
      <c r="V25" s="22"/>
      <c r="W25" s="22"/>
      <c r="X25" s="22"/>
    </row>
    <row r="26" s="22" customFormat="true" ht="19.5" hidden="false" customHeight="true" outlineLevel="0" collapsed="false">
      <c r="A26" s="0"/>
      <c r="B26" s="1"/>
      <c r="C26" s="1"/>
      <c r="D26" s="2"/>
      <c r="E26" s="2"/>
      <c r="F26" s="3"/>
      <c r="G26" s="3"/>
      <c r="H26" s="2"/>
      <c r="I26" s="2"/>
      <c r="J26" s="2"/>
      <c r="K26" s="2"/>
      <c r="L26" s="0"/>
      <c r="M26" s="3"/>
      <c r="N26" s="2"/>
      <c r="O26" s="2"/>
      <c r="P26" s="1"/>
      <c r="Q26" s="5"/>
    </row>
    <row r="27" customFormat="false" ht="19.5" hidden="false" customHeight="true" outlineLevel="0" collapsed="false">
      <c r="Q27" s="5"/>
      <c r="U27" s="22"/>
      <c r="V27" s="22"/>
      <c r="W27" s="22"/>
      <c r="X27" s="22"/>
    </row>
    <row r="28" customFormat="false" ht="19.5" hidden="false" customHeight="true" outlineLevel="0" collapsed="false">
      <c r="Q28" s="5"/>
      <c r="U28" s="22"/>
      <c r="V28" s="22"/>
      <c r="W28" s="22"/>
      <c r="X28" s="22"/>
    </row>
    <row r="29" customFormat="false" ht="20.25" hidden="false" customHeight="true" outlineLevel="0" collapsed="false">
      <c r="Q29" s="5"/>
      <c r="U29" s="22"/>
      <c r="V29" s="22"/>
      <c r="W29" s="22"/>
      <c r="X29" s="22"/>
    </row>
    <row r="30" customFormat="false" ht="24" hidden="false" customHeight="false" outlineLevel="0" collapsed="false">
      <c r="Q30" s="5"/>
      <c r="U30" s="2"/>
      <c r="V30" s="2"/>
      <c r="W30" s="2"/>
      <c r="X30" s="2"/>
    </row>
    <row r="31" customFormat="false" ht="24" hidden="false" customHeight="false" outlineLevel="0" collapsed="false">
      <c r="Q31" s="5"/>
      <c r="U31" s="2"/>
      <c r="V31" s="2"/>
      <c r="W31" s="2"/>
      <c r="X31" s="2"/>
    </row>
    <row r="32" customFormat="false" ht="24" hidden="false" customHeight="false" outlineLevel="0" collapsed="false">
      <c r="Q32" s="5"/>
      <c r="U32" s="2"/>
      <c r="V32" s="2"/>
      <c r="W32" s="2"/>
      <c r="X32" s="2"/>
    </row>
    <row r="33" customFormat="false" ht="24" hidden="false" customHeight="false" outlineLevel="0" collapsed="false">
      <c r="Q33" s="5"/>
      <c r="U33" s="2"/>
      <c r="V33" s="2"/>
      <c r="W33" s="2"/>
      <c r="X33" s="2"/>
    </row>
    <row r="34" customFormat="false" ht="24" hidden="false" customHeight="false" outlineLevel="0" collapsed="false">
      <c r="Q34" s="5"/>
      <c r="U34" s="2"/>
      <c r="V34" s="2"/>
      <c r="W34" s="2"/>
      <c r="X34" s="2"/>
    </row>
    <row r="35" customFormat="false" ht="24" hidden="false" customHeight="false" outlineLevel="0" collapsed="false">
      <c r="Q35" s="5"/>
      <c r="U35" s="22"/>
      <c r="V35" s="22"/>
      <c r="W35" s="22"/>
      <c r="X35" s="22"/>
    </row>
    <row r="36" customFormat="false" ht="24" hidden="false" customHeight="false" outlineLevel="0" collapsed="false">
      <c r="Q36" s="5"/>
    </row>
    <row r="37" customFormat="false" ht="24" hidden="false" customHeight="false" outlineLevel="0" collapsed="false">
      <c r="Q37" s="5"/>
    </row>
    <row r="38" customFormat="false" ht="24" hidden="false" customHeight="false" outlineLevel="0" collapsed="false">
      <c r="Q38" s="5"/>
    </row>
    <row r="39" customFormat="false" ht="24" hidden="false" customHeight="false" outlineLevel="0" collapsed="false">
      <c r="Q39" s="5"/>
    </row>
    <row r="40" customFormat="false" ht="24" hidden="false" customHeight="false" outlineLevel="0" collapsed="false">
      <c r="Q40" s="5"/>
    </row>
    <row r="41" customFormat="false" ht="24" hidden="false" customHeight="false" outlineLevel="0" collapsed="false">
      <c r="Q41" s="5"/>
    </row>
    <row r="42" customFormat="false" ht="24" hidden="false" customHeight="false" outlineLevel="0" collapsed="false">
      <c r="Q42" s="5"/>
    </row>
    <row r="43" customFormat="false" ht="24" hidden="false" customHeight="false" outlineLevel="0" collapsed="false">
      <c r="Q43" s="5"/>
    </row>
    <row r="44" customFormat="false" ht="24" hidden="false" customHeight="false" outlineLevel="0" collapsed="false">
      <c r="Q44" s="5"/>
    </row>
    <row r="45" customFormat="false" ht="24" hidden="false" customHeight="false" outlineLevel="0" collapsed="false">
      <c r="Q45" s="5"/>
    </row>
    <row r="46" customFormat="false" ht="24" hidden="false" customHeight="false" outlineLevel="0" collapsed="false">
      <c r="Q46" s="5"/>
    </row>
  </sheetData>
  <mergeCells count="14">
    <mergeCell ref="N1:Q1"/>
    <mergeCell ref="B2:E2"/>
    <mergeCell ref="D22:E22"/>
    <mergeCell ref="J22:K22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</mergeCells>
  <printOptions headings="false" gridLines="false" gridLinesSet="true" horizontalCentered="false" verticalCentered="false"/>
  <pageMargins left="0.440277777777778" right="0.409722222222222" top="0.5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12-03T01:03:21Z</cp:lastPrinted>
  <dcterms:modified xsi:type="dcterms:W3CDTF">2016-12-03T01:04:53Z</dcterms:modified>
  <cp:revision>0</cp:revision>
  <dc:subject/>
  <dc:title/>
</cp:coreProperties>
</file>