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ひき算のひっ算</t>
    </r>
  </si>
  <si>
    <r>
      <rPr>
        <sz val="20"/>
        <rFont val="Noto Sans"/>
        <family val="2"/>
      </rPr>
      <t xml:space="preserve">たし算のひっ算</t>
    </r>
    <r>
      <rPr>
        <sz val="11"/>
        <rFont val="Noto Sans"/>
        <family val="2"/>
      </rPr>
      <t xml:space="preserve">（全種類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983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乱数</t>
  </si>
  <si>
    <t xml:space="preserve">順位</t>
  </si>
  <si>
    <t xml:space="preserve">パターン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ＭＳ ゴシック"/>
      <family val="3"/>
      <charset val="128"/>
    </font>
    <font>
      <sz val="26"/>
      <color rgb="FFFFFFFF"/>
      <name val="ＭＳ Ｐゴシック"/>
      <family val="3"/>
      <charset val="128"/>
    </font>
    <font>
      <sz val="24"/>
      <color rgb="FFFFFFFF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24"/>
      <color rgb="FFFFFFFF"/>
      <name val="Noto Sans"/>
      <family val="2"/>
    </font>
    <font>
      <sz val="26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26"/>
      <color rgb="FFFFFFFF"/>
      <name val="Noto Sans"/>
      <family val="2"/>
    </font>
    <font>
      <b val="true"/>
      <sz val="1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2" style="1" width="5.87"/>
    <col collapsed="false" customWidth="true" hidden="false" outlineLevel="0" max="5" min="4" style="2" width="5.87"/>
    <col collapsed="false" customWidth="true" hidden="false" outlineLevel="0" max="6" min="6" style="3" width="4.99"/>
    <col collapsed="false" customWidth="true" hidden="false" outlineLevel="0" max="7" min="7" style="3" width="3.75"/>
    <col collapsed="false" customWidth="true" hidden="false" outlineLevel="0" max="11" min="8" style="2" width="5.62"/>
    <col collapsed="false" customWidth="true" hidden="false" outlineLevel="0" max="12" min="12" style="0" width="4.86"/>
    <col collapsed="false" customWidth="true" hidden="false" outlineLevel="0" max="13" min="13" style="3" width="3.75"/>
    <col collapsed="false" customWidth="true" hidden="false" outlineLevel="0" max="15" min="14" style="2" width="5.62"/>
    <col collapsed="false" customWidth="true" hidden="false" outlineLevel="0" max="16" min="16" style="1" width="5.62"/>
    <col collapsed="false" customWidth="true" hidden="false" outlineLevel="0" max="17" min="17" style="2" width="5.62"/>
    <col collapsed="false" customWidth="true" hidden="false" outlineLevel="0" max="18" min="18" style="0" width="1.87"/>
    <col collapsed="false" customWidth="true" hidden="false" outlineLevel="0" max="19" min="19" style="0" width="6.12"/>
  </cols>
  <sheetData>
    <row r="1" s="6" customFormat="true" ht="24.75" hidden="false" customHeight="true" outlineLevel="0" collapsed="false">
      <c r="A1" s="4" t="s">
        <v>0</v>
      </c>
      <c r="B1" s="1"/>
      <c r="C1" s="1"/>
      <c r="D1" s="2"/>
      <c r="E1" s="2"/>
      <c r="F1" s="5" t="s">
        <v>1</v>
      </c>
      <c r="H1" s="2"/>
      <c r="I1" s="2"/>
      <c r="J1" s="2"/>
      <c r="M1" s="7"/>
      <c r="N1" s="8" t="s">
        <v>2</v>
      </c>
      <c r="O1" s="8"/>
      <c r="P1" s="8"/>
      <c r="Q1" s="8"/>
    </row>
    <row r="2" s="6" customFormat="true" ht="26.25" hidden="false" customHeight="true" outlineLevel="0" collapsed="false">
      <c r="B2" s="9" t="n">
        <f aca="true">TODAY()</f>
        <v>46231</v>
      </c>
      <c r="C2" s="9"/>
      <c r="D2" s="9"/>
      <c r="E2" s="9"/>
      <c r="F2" s="7"/>
      <c r="G2" s="7"/>
      <c r="H2" s="2"/>
      <c r="I2" s="2"/>
      <c r="J2" s="10" t="s">
        <v>3</v>
      </c>
      <c r="K2" s="11"/>
      <c r="L2" s="12"/>
      <c r="M2" s="13"/>
      <c r="N2" s="11"/>
      <c r="O2" s="11"/>
      <c r="P2" s="14"/>
      <c r="Q2" s="11"/>
      <c r="R2" s="15"/>
      <c r="S2" s="15"/>
    </row>
    <row r="3" customFormat="false" ht="11.25" hidden="false" customHeight="true" outlineLevel="0" collapsed="false">
      <c r="V3" s="16" t="s">
        <v>4</v>
      </c>
      <c r="W3" s="16" t="s">
        <v>5</v>
      </c>
      <c r="X3" s="16" t="s">
        <v>6</v>
      </c>
    </row>
    <row r="4" customFormat="false" ht="33.75" hidden="false" customHeight="true" outlineLevel="0" collapsed="false">
      <c r="A4" s="17" t="s">
        <v>7</v>
      </c>
      <c r="B4" s="18" t="str">
        <f aca="false">CONCATENATE(C5*100+D5*10+E5," + ",IF(D6="",0,D6)*10+E6)</f>
        <v>217 + 5</v>
      </c>
      <c r="C4" s="18"/>
      <c r="D4" s="18"/>
      <c r="E4" s="18"/>
      <c r="G4" s="17" t="s">
        <v>8</v>
      </c>
      <c r="H4" s="18" t="str">
        <f aca="false">CONCATENATE(I5*100+J5*10+K5," + ",IF(J6="",0,J6)*10+K6)</f>
        <v>624 + 51</v>
      </c>
      <c r="I4" s="18"/>
      <c r="J4" s="18"/>
      <c r="K4" s="18"/>
      <c r="M4" s="17" t="s">
        <v>9</v>
      </c>
      <c r="N4" s="18" t="str">
        <f aca="false">CONCATENATE(O5*100+P5*10+Q5," + ",IF(P6="",0,P6)*10+Q6)</f>
        <v>362 + 27</v>
      </c>
      <c r="O4" s="18"/>
      <c r="P4" s="18"/>
      <c r="Q4" s="18"/>
      <c r="V4" s="16"/>
      <c r="W4" s="16"/>
      <c r="X4" s="16"/>
    </row>
    <row r="5" s="25" customFormat="true" ht="33.75" hidden="false" customHeight="true" outlineLevel="0" collapsed="false">
      <c r="A5" s="19" t="n">
        <v>1</v>
      </c>
      <c r="B5" s="20"/>
      <c r="C5" s="21" t="n">
        <f aca="true">INT(RAND()*9+1)</f>
        <v>2</v>
      </c>
      <c r="D5" s="21" t="n">
        <f aca="true">IF(VLOOKUP(A5,$U$5:$X$20,4)=3,INT(RAND()*7)+1,INT(RAND()*7+1))</f>
        <v>1</v>
      </c>
      <c r="E5" s="22" t="n">
        <f aca="true">IF(VLOOKUP(A5,$U$5:$X$20,4)=2,INT(RAND()*8),INT(RAND()*8+1))</f>
        <v>7</v>
      </c>
      <c r="F5" s="23"/>
      <c r="G5" s="23" t="n">
        <v>2</v>
      </c>
      <c r="H5" s="20"/>
      <c r="I5" s="21" t="n">
        <f aca="true">INT(RAND()*9+1)</f>
        <v>6</v>
      </c>
      <c r="J5" s="21" t="n">
        <f aca="true">IF(VLOOKUP(G5,$U$5:$X$20,4)=3,INT(RAND()*7)+1,INT(RAND()*7+1))</f>
        <v>2</v>
      </c>
      <c r="K5" s="22" t="n">
        <f aca="true">IF(VLOOKUP(G5,$U$5:$X$20,4)=2,INT(RAND()*8),INT(RAND()*8+1))</f>
        <v>4</v>
      </c>
      <c r="L5" s="24"/>
      <c r="M5" s="23" t="n">
        <v>3</v>
      </c>
      <c r="N5" s="20"/>
      <c r="O5" s="21" t="n">
        <f aca="true">INT(RAND()*9+1)</f>
        <v>3</v>
      </c>
      <c r="P5" s="21" t="n">
        <f aca="true">IF(VLOOKUP(M5,$U$5:$X$20,4)=3,INT(RAND()*7)+1,INT(RAND()*7+1))</f>
        <v>6</v>
      </c>
      <c r="Q5" s="22" t="n">
        <f aca="true">IF(VLOOKUP(M5,$U$5:$X$20,4)=2,INT(RAND()*8),INT(RAND()*8+1))</f>
        <v>2</v>
      </c>
      <c r="U5" s="25" t="n">
        <v>1</v>
      </c>
      <c r="V5" s="25" t="n">
        <f aca="true">RAND()</f>
        <v>0.495779515305513</v>
      </c>
      <c r="W5" s="25" t="n">
        <f aca="false">RANK(V5,V$5:V$16)</f>
        <v>8</v>
      </c>
      <c r="X5" s="25" t="n">
        <f aca="false">IF(W5&lt;=3,1,IF(W5&lt;=8,2,3))</f>
        <v>2</v>
      </c>
    </row>
    <row r="6" s="25" customFormat="true" ht="33.75" hidden="false" customHeight="true" outlineLevel="0" collapsed="false">
      <c r="A6" s="17"/>
      <c r="B6" s="26" t="s">
        <v>10</v>
      </c>
      <c r="C6" s="27"/>
      <c r="D6" s="28" t="str">
        <f aca="true">IF(VLOOKUP(A5,$U$5:$X$20,4)=2,"",INT(RAND()*(8-IF(D5="",0,D5))+1))</f>
        <v/>
      </c>
      <c r="E6" s="29" t="n">
        <f aca="true">IF(VLOOKUP(A5,$U$5:$X$20,4)=1,INT(RAND()*(9-E5)+1),INT(RAND()*E5+(9-E5)))</f>
        <v>5</v>
      </c>
      <c r="F6" s="23"/>
      <c r="G6" s="23"/>
      <c r="H6" s="26" t="s">
        <v>10</v>
      </c>
      <c r="I6" s="27"/>
      <c r="J6" s="28" t="n">
        <f aca="true">IF(VLOOKUP(G5,$U$5:$X$20,4)=2,"",INT(RAND()*(8-IF(J5="",0,J5))+1))</f>
        <v>5</v>
      </c>
      <c r="K6" s="29" t="n">
        <f aca="true">IF(VLOOKUP(G5,$U$5:$X$20,4)=1,INT(RAND()*(9-K5)+1),INT(RAND()*K5+(9-K5)))</f>
        <v>1</v>
      </c>
      <c r="L6" s="24"/>
      <c r="M6" s="23"/>
      <c r="N6" s="26" t="s">
        <v>10</v>
      </c>
      <c r="O6" s="27"/>
      <c r="P6" s="28" t="n">
        <f aca="true">IF(VLOOKUP(M5,$U$5:$X$20,4)=2,"",INT(RAND()*(8-IF(P5="",0,P5))+1))</f>
        <v>2</v>
      </c>
      <c r="Q6" s="29" t="n">
        <f aca="true">IF(VLOOKUP(M5,$U$5:$X$20,4)=1,INT(RAND()*(9-Q5)+1),INT(RAND()*Q5+(9-Q5)))</f>
        <v>7</v>
      </c>
      <c r="U6" s="25" t="n">
        <v>2</v>
      </c>
      <c r="V6" s="25" t="n">
        <f aca="true">RAND()</f>
        <v>0.840443882657334</v>
      </c>
      <c r="W6" s="25" t="n">
        <f aca="false">RANK(V6,V$5:V$16)</f>
        <v>2</v>
      </c>
      <c r="X6" s="25" t="n">
        <f aca="false">IF(W6&lt;=3,1,IF(W6&lt;=8,2,3))</f>
        <v>1</v>
      </c>
    </row>
    <row r="7" s="25" customFormat="true" ht="33.75" hidden="false" customHeight="true" outlineLevel="0" collapsed="false">
      <c r="A7" s="17"/>
      <c r="B7" s="30"/>
      <c r="C7" s="30"/>
      <c r="D7" s="30"/>
      <c r="E7" s="30"/>
      <c r="F7" s="31"/>
      <c r="G7" s="31"/>
      <c r="H7" s="30"/>
      <c r="I7" s="30"/>
      <c r="J7" s="30"/>
      <c r="K7" s="30"/>
      <c r="M7" s="31"/>
      <c r="N7" s="30"/>
      <c r="O7" s="30"/>
      <c r="P7" s="30"/>
      <c r="Q7" s="30"/>
      <c r="U7" s="25" t="n">
        <v>3</v>
      </c>
      <c r="V7" s="25" t="n">
        <f aca="true">RAND()</f>
        <v>0.322308311343507</v>
      </c>
      <c r="W7" s="25" t="n">
        <f aca="false">RANK(V7,V$5:V$16)</f>
        <v>9</v>
      </c>
      <c r="X7" s="25" t="n">
        <f aca="false">IF(W7&lt;=3,1,IF(W7&lt;=8,2,3))</f>
        <v>3</v>
      </c>
    </row>
    <row r="8" s="25" customFormat="true" ht="30" hidden="false" customHeight="true" outlineLevel="0" collapsed="false">
      <c r="A8" s="17"/>
      <c r="B8" s="32"/>
      <c r="C8" s="32"/>
      <c r="D8" s="32"/>
      <c r="E8" s="32"/>
      <c r="F8" s="31"/>
      <c r="G8" s="31"/>
      <c r="H8" s="33"/>
      <c r="I8" s="33"/>
      <c r="J8" s="33"/>
      <c r="K8" s="33"/>
      <c r="M8" s="31"/>
      <c r="N8" s="32"/>
      <c r="O8" s="32"/>
      <c r="P8" s="32"/>
      <c r="Q8" s="32"/>
      <c r="U8" s="25" t="n">
        <v>4</v>
      </c>
      <c r="V8" s="25" t="n">
        <f aca="true">RAND()</f>
        <v>0.245627367968506</v>
      </c>
      <c r="W8" s="25" t="n">
        <f aca="false">RANK(V8,V$5:V$16)</f>
        <v>10</v>
      </c>
      <c r="X8" s="25" t="n">
        <f aca="false">IF(W8&lt;=3,1,IF(W8&lt;=8,2,3))</f>
        <v>3</v>
      </c>
    </row>
    <row r="9" s="25" customFormat="true" ht="30" hidden="false" customHeight="true" outlineLevel="0" collapsed="false">
      <c r="A9" s="17" t="s">
        <v>11</v>
      </c>
      <c r="B9" s="18" t="str">
        <f aca="false">CONCATENATE(C10*100+D10*10+E10," + ",IF(D11="",0,D11)*10+E11)</f>
        <v>958 + 15</v>
      </c>
      <c r="C9" s="18"/>
      <c r="D9" s="18"/>
      <c r="E9" s="18"/>
      <c r="F9" s="31"/>
      <c r="G9" s="17" t="s">
        <v>12</v>
      </c>
      <c r="H9" s="18" t="str">
        <f aca="false">CONCATENATE(I10*100+J10*10+K10," + ",IF(J11="",0,J11)*10+K11)</f>
        <v>137 + 3</v>
      </c>
      <c r="I9" s="18"/>
      <c r="J9" s="18"/>
      <c r="K9" s="18"/>
      <c r="M9" s="17" t="s">
        <v>13</v>
      </c>
      <c r="N9" s="18" t="str">
        <f aca="false">CONCATENATE(O10*100+P10*10+Q10," + ",IF(P11="",0,P11)*10+Q11)</f>
        <v>713 + 7</v>
      </c>
      <c r="O9" s="18"/>
      <c r="P9" s="18"/>
      <c r="Q9" s="18"/>
      <c r="U9" s="25" t="n">
        <v>5</v>
      </c>
      <c r="V9" s="25" t="n">
        <f aca="true">RAND()</f>
        <v>0.575175946246617</v>
      </c>
      <c r="W9" s="25" t="n">
        <f aca="false">RANK(V9,V$5:V$16)</f>
        <v>6</v>
      </c>
      <c r="X9" s="25" t="n">
        <f aca="false">IF(W9&lt;=3,1,IF(W9&lt;=8,2,3))</f>
        <v>2</v>
      </c>
    </row>
    <row r="10" s="25" customFormat="true" ht="33.75" hidden="false" customHeight="true" outlineLevel="0" collapsed="false">
      <c r="A10" s="19" t="n">
        <v>4</v>
      </c>
      <c r="B10" s="20"/>
      <c r="C10" s="21" t="n">
        <f aca="true">INT(RAND()*9+1)</f>
        <v>9</v>
      </c>
      <c r="D10" s="21" t="n">
        <f aca="true">IF(VLOOKUP(A10,$U$5:$X$20,4)=3,INT(RAND()*7)+1,INT(RAND()*7+1))</f>
        <v>5</v>
      </c>
      <c r="E10" s="22" t="n">
        <f aca="true">IF(VLOOKUP(A10,$U$5:$X$20,4)=2,INT(RAND()*8),INT(RAND()*8+1))</f>
        <v>8</v>
      </c>
      <c r="F10" s="23"/>
      <c r="G10" s="23" t="n">
        <v>5</v>
      </c>
      <c r="H10" s="20"/>
      <c r="I10" s="21" t="n">
        <f aca="true">INT(RAND()*9+1)</f>
        <v>1</v>
      </c>
      <c r="J10" s="21" t="n">
        <f aca="true">IF(VLOOKUP(G10,$U$5:$X$20,4)=3,INT(RAND()*7)+1,INT(RAND()*7+1))</f>
        <v>3</v>
      </c>
      <c r="K10" s="22" t="n">
        <f aca="true">IF(VLOOKUP(G10,$U$5:$X$20,4)=2,INT(RAND()*8),INT(RAND()*8+1))</f>
        <v>7</v>
      </c>
      <c r="L10" s="24"/>
      <c r="M10" s="23" t="n">
        <v>6</v>
      </c>
      <c r="N10" s="20"/>
      <c r="O10" s="21" t="n">
        <f aca="true">INT(RAND()*9+1)</f>
        <v>7</v>
      </c>
      <c r="P10" s="21" t="n">
        <f aca="true">IF(VLOOKUP(M10,$U$5:$X$20,4)=3,INT(RAND()*7)+1,INT(RAND()*7+1))</f>
        <v>1</v>
      </c>
      <c r="Q10" s="22" t="n">
        <f aca="true">IF(VLOOKUP(M10,$U$5:$X$20,4)=2,INT(RAND()*8),INT(RAND()*8+1))</f>
        <v>3</v>
      </c>
      <c r="U10" s="25" t="n">
        <v>6</v>
      </c>
      <c r="V10" s="25" t="n">
        <f aca="true">RAND()</f>
        <v>0.703083846391792</v>
      </c>
      <c r="W10" s="25" t="n">
        <f aca="false">RANK(V10,V$5:V$16)</f>
        <v>4</v>
      </c>
      <c r="X10" s="25" t="n">
        <f aca="false">IF(W10&lt;=3,1,IF(W10&lt;=8,2,3))</f>
        <v>2</v>
      </c>
    </row>
    <row r="11" s="25" customFormat="true" ht="33.75" hidden="false" customHeight="true" outlineLevel="0" collapsed="false">
      <c r="A11" s="17"/>
      <c r="B11" s="34" t="s">
        <v>10</v>
      </c>
      <c r="C11" s="27"/>
      <c r="D11" s="28" t="n">
        <f aca="true">IF(VLOOKUP(A10,$U$5:$X$20,4)=2,"",INT(RAND()*(8-IF(D10="",0,D10))+1))</f>
        <v>1</v>
      </c>
      <c r="E11" s="29" t="n">
        <f aca="true">IF(VLOOKUP(A10,$U$5:$X$20,4)=1,INT(RAND()*(9-E10)+1),INT(RAND()*E10+(9-E10)))</f>
        <v>5</v>
      </c>
      <c r="F11" s="23"/>
      <c r="G11" s="23"/>
      <c r="H11" s="34" t="s">
        <v>10</v>
      </c>
      <c r="I11" s="27"/>
      <c r="J11" s="28" t="str">
        <f aca="true">IF(VLOOKUP(G10,$U$5:$X$20,4)=2,"",INT(RAND()*(8-IF(J10="",0,J10))+1))</f>
        <v/>
      </c>
      <c r="K11" s="29" t="n">
        <f aca="true">IF(VLOOKUP(G10,$U$5:$X$20,4)=1,INT(RAND()*(9-K10)+1),INT(RAND()*K10+(9-K10)))</f>
        <v>3</v>
      </c>
      <c r="L11" s="24"/>
      <c r="M11" s="23"/>
      <c r="N11" s="34" t="s">
        <v>10</v>
      </c>
      <c r="O11" s="27"/>
      <c r="P11" s="28" t="str">
        <f aca="true">IF(VLOOKUP(M10,$U$5:$X$20,4)=2,"",INT(RAND()*(8-IF(P10="",0,P10))+1))</f>
        <v/>
      </c>
      <c r="Q11" s="29" t="n">
        <f aca="true">IF(VLOOKUP(M10,$U$5:$X$20,4)=1,INT(RAND()*(9-Q10)+1),INT(RAND()*Q10+(9-Q10)))</f>
        <v>7</v>
      </c>
      <c r="U11" s="25" t="n">
        <v>7</v>
      </c>
      <c r="V11" s="25" t="n">
        <f aca="true">RAND()</f>
        <v>0.596365735942692</v>
      </c>
      <c r="W11" s="25" t="n">
        <f aca="false">RANK(V11,V$5:V$16)</f>
        <v>5</v>
      </c>
      <c r="X11" s="25" t="n">
        <f aca="false">IF(W11&lt;=3,1,IF(W11&lt;=8,2,3))</f>
        <v>2</v>
      </c>
    </row>
    <row r="12" s="25" customFormat="true" ht="33.75" hidden="false" customHeight="true" outlineLevel="0" collapsed="false">
      <c r="A12" s="17"/>
      <c r="B12" s="30"/>
      <c r="C12" s="30"/>
      <c r="D12" s="30"/>
      <c r="E12" s="30"/>
      <c r="F12" s="31"/>
      <c r="G12" s="31"/>
      <c r="H12" s="30"/>
      <c r="I12" s="30"/>
      <c r="J12" s="30"/>
      <c r="K12" s="30"/>
      <c r="M12" s="31"/>
      <c r="N12" s="30"/>
      <c r="O12" s="30"/>
      <c r="P12" s="30"/>
      <c r="Q12" s="30"/>
      <c r="U12" s="25" t="n">
        <v>8</v>
      </c>
      <c r="V12" s="25" t="n">
        <f aca="true">RAND()</f>
        <v>0.722672049388438</v>
      </c>
      <c r="W12" s="25" t="n">
        <f aca="false">RANK(V12,V$5:V$16)</f>
        <v>3</v>
      </c>
      <c r="X12" s="25" t="n">
        <f aca="false">IF(W12&lt;=3,1,IF(W12&lt;=8,2,3))</f>
        <v>1</v>
      </c>
    </row>
    <row r="13" s="25" customFormat="true" ht="30" hidden="false" customHeight="true" outlineLevel="0" collapsed="false">
      <c r="A13" s="17"/>
      <c r="B13" s="32"/>
      <c r="C13" s="32"/>
      <c r="D13" s="32"/>
      <c r="E13" s="32"/>
      <c r="F13" s="31"/>
      <c r="G13" s="31"/>
      <c r="H13" s="33"/>
      <c r="I13" s="33"/>
      <c r="J13" s="33"/>
      <c r="K13" s="33"/>
      <c r="M13" s="31"/>
      <c r="N13" s="32"/>
      <c r="O13" s="32"/>
      <c r="P13" s="32"/>
      <c r="Q13" s="32"/>
      <c r="U13" s="25" t="n">
        <v>9</v>
      </c>
      <c r="V13" s="25" t="n">
        <f aca="true">RAND()</f>
        <v>0.218566552102441</v>
      </c>
      <c r="W13" s="25" t="n">
        <f aca="false">RANK(V13,V$5:V$16)</f>
        <v>11</v>
      </c>
      <c r="X13" s="25" t="n">
        <f aca="false">IF(W13&lt;=3,1,IF(W13&lt;=8,2,3))</f>
        <v>3</v>
      </c>
    </row>
    <row r="14" s="25" customFormat="true" ht="30" hidden="false" customHeight="true" outlineLevel="0" collapsed="false">
      <c r="A14" s="17" t="s">
        <v>14</v>
      </c>
      <c r="B14" s="18" t="str">
        <f aca="false">CONCATENATE(IF(D16="",0,D16)*10+E16," + ",C15*100+D15*10+E15)</f>
        <v>8 + 967</v>
      </c>
      <c r="C14" s="18"/>
      <c r="D14" s="18"/>
      <c r="E14" s="18"/>
      <c r="F14" s="31"/>
      <c r="G14" s="17" t="s">
        <v>15</v>
      </c>
      <c r="H14" s="18" t="str">
        <f aca="false">CONCATENATE(IF(J16="",0,J16)*10+K16," + ",I15*100+J15*10+K15)</f>
        <v>12 + 624</v>
      </c>
      <c r="I14" s="18"/>
      <c r="J14" s="18"/>
      <c r="K14" s="18"/>
      <c r="M14" s="17" t="s">
        <v>16</v>
      </c>
      <c r="N14" s="18" t="str">
        <f aca="false">CONCATENATE(IF(P16="",0,P16)*10+Q16," + ",O15*100+P15*10+Q15)</f>
        <v>34 + 737</v>
      </c>
      <c r="O14" s="18"/>
      <c r="P14" s="18"/>
      <c r="Q14" s="18"/>
      <c r="U14" s="25" t="n">
        <v>10</v>
      </c>
      <c r="V14" s="25" t="n">
        <f aca="true">RAND()</f>
        <v>0.145075873482759</v>
      </c>
      <c r="W14" s="25" t="n">
        <f aca="false">RANK(V14,V$5:V$16)</f>
        <v>12</v>
      </c>
      <c r="X14" s="25" t="n">
        <f aca="false">IF(W14&lt;=3,1,IF(W14&lt;=8,2,3))</f>
        <v>3</v>
      </c>
    </row>
    <row r="15" s="25" customFormat="true" ht="33.75" hidden="false" customHeight="true" outlineLevel="0" collapsed="false">
      <c r="A15" s="35" t="n">
        <v>7</v>
      </c>
      <c r="B15" s="20"/>
      <c r="C15" s="21" t="n">
        <f aca="true">INT(RAND()*9+1)</f>
        <v>9</v>
      </c>
      <c r="D15" s="21" t="n">
        <f aca="true">IF(VLOOKUP(A15,$U$5:$X$20,4)=3,INT(RAND()*7)+1,INT(RAND()*7+1))</f>
        <v>6</v>
      </c>
      <c r="E15" s="22" t="n">
        <f aca="true">IF(VLOOKUP(A15,$U$5:$X$20,4)=2,INT(RAND()*8),INT(RAND()*8+1))</f>
        <v>7</v>
      </c>
      <c r="F15" s="23"/>
      <c r="G15" s="23" t="n">
        <v>8</v>
      </c>
      <c r="H15" s="20"/>
      <c r="I15" s="21" t="n">
        <f aca="true">INT(RAND()*9+1)</f>
        <v>6</v>
      </c>
      <c r="J15" s="21" t="n">
        <f aca="true">IF(VLOOKUP(G15,$U$5:$X$20,4)=3,INT(RAND()*7)+1,INT(RAND()*7+1))</f>
        <v>2</v>
      </c>
      <c r="K15" s="22" t="n">
        <f aca="true">IF(VLOOKUP(G15,$U$5:$X$20,4)=2,INT(RAND()*8),INT(RAND()*8+1))</f>
        <v>4</v>
      </c>
      <c r="L15" s="24"/>
      <c r="M15" s="23" t="n">
        <v>9</v>
      </c>
      <c r="N15" s="20"/>
      <c r="O15" s="21" t="n">
        <f aca="true">INT(RAND()*9+1)</f>
        <v>7</v>
      </c>
      <c r="P15" s="21" t="n">
        <f aca="true">IF(VLOOKUP(M15,$U$5:$X$20,4)=3,INT(RAND()*7)+1,INT(RAND()*7+1))</f>
        <v>3</v>
      </c>
      <c r="Q15" s="22" t="n">
        <f aca="true">IF(VLOOKUP(M15,$U$5:$X$20,4)=2,INT(RAND()*8),INT(RAND()*8+1))</f>
        <v>7</v>
      </c>
      <c r="U15" s="25" t="n">
        <v>11</v>
      </c>
      <c r="V15" s="25" t="n">
        <f aca="true">RAND()</f>
        <v>0.539937690171041</v>
      </c>
      <c r="W15" s="25" t="n">
        <f aca="false">RANK(V15,V$5:V$16)</f>
        <v>7</v>
      </c>
      <c r="X15" s="25" t="n">
        <f aca="false">IF(W15&lt;=3,1,IF(W15&lt;=8,2,3))</f>
        <v>2</v>
      </c>
    </row>
    <row r="16" s="25" customFormat="true" ht="33.75" hidden="false" customHeight="true" outlineLevel="0" collapsed="false">
      <c r="A16" s="17"/>
      <c r="B16" s="34" t="s">
        <v>10</v>
      </c>
      <c r="C16" s="27"/>
      <c r="D16" s="28" t="str">
        <f aca="true">IF(VLOOKUP(A15,$U$5:$X$20,4)=2,"",INT(RAND()*(8-IF(D15="",0,D15))+1))</f>
        <v/>
      </c>
      <c r="E16" s="29" t="n">
        <f aca="true">IF(VLOOKUP(A15,$U$5:$X$20,4)=1,INT(RAND()*(9-E15)+1),INT(RAND()*E15+(9-E15)))</f>
        <v>8</v>
      </c>
      <c r="F16" s="23"/>
      <c r="G16" s="23"/>
      <c r="H16" s="34" t="s">
        <v>10</v>
      </c>
      <c r="I16" s="27"/>
      <c r="J16" s="28" t="n">
        <f aca="true">IF(VLOOKUP(G15,$U$5:$X$20,4)=2,"",INT(RAND()*(8-IF(J15="",0,J15))+1))</f>
        <v>1</v>
      </c>
      <c r="K16" s="29" t="n">
        <f aca="true">IF(VLOOKUP(G15,$U$5:$X$20,4)=1,INT(RAND()*(9-K15)+1),INT(RAND()*K15+(9-K15)))</f>
        <v>2</v>
      </c>
      <c r="L16" s="24"/>
      <c r="M16" s="23"/>
      <c r="N16" s="34" t="s">
        <v>10</v>
      </c>
      <c r="O16" s="27"/>
      <c r="P16" s="28" t="n">
        <f aca="true">IF(VLOOKUP(M15,$U$5:$X$20,4)=2,"",INT(RAND()*(8-IF(P15="",0,P15))+1))</f>
        <v>3</v>
      </c>
      <c r="Q16" s="29" t="n">
        <f aca="true">IF(VLOOKUP(M15,$U$5:$X$20,4)=1,INT(RAND()*(9-Q15)+1),INT(RAND()*Q15+(9-Q15)))</f>
        <v>4</v>
      </c>
      <c r="U16" s="25" t="n">
        <v>12</v>
      </c>
      <c r="V16" s="25" t="n">
        <f aca="true">RAND()</f>
        <v>0.89817117168076</v>
      </c>
      <c r="W16" s="25" t="n">
        <f aca="false">RANK(V16,V$5:V$16)</f>
        <v>1</v>
      </c>
      <c r="X16" s="25" t="n">
        <f aca="false">IF(W16&lt;=3,1,IF(W16&lt;=8,2,3))</f>
        <v>1</v>
      </c>
    </row>
    <row r="17" s="25" customFormat="true" ht="33.75" hidden="false" customHeight="true" outlineLevel="0" collapsed="false">
      <c r="A17" s="17"/>
      <c r="B17" s="30"/>
      <c r="C17" s="30"/>
      <c r="D17" s="30"/>
      <c r="E17" s="30"/>
      <c r="F17" s="31"/>
      <c r="G17" s="31"/>
      <c r="H17" s="30"/>
      <c r="I17" s="30"/>
      <c r="J17" s="30"/>
      <c r="K17" s="30"/>
      <c r="M17" s="31"/>
      <c r="N17" s="30"/>
      <c r="O17" s="30"/>
      <c r="P17" s="30"/>
      <c r="Q17" s="30"/>
    </row>
    <row r="18" s="25" customFormat="true" ht="30" hidden="false" customHeight="true" outlineLevel="0" collapsed="false">
      <c r="A18" s="17"/>
      <c r="B18" s="32"/>
      <c r="C18" s="32"/>
      <c r="D18" s="32"/>
      <c r="E18" s="32"/>
      <c r="F18" s="31"/>
      <c r="G18" s="31"/>
      <c r="H18" s="33"/>
      <c r="I18" s="33"/>
      <c r="J18" s="33"/>
      <c r="K18" s="33"/>
      <c r="M18" s="31"/>
      <c r="N18" s="32"/>
      <c r="O18" s="32"/>
      <c r="P18" s="32"/>
      <c r="Q18" s="32"/>
    </row>
    <row r="19" s="25" customFormat="true" ht="30" hidden="false" customHeight="true" outlineLevel="0" collapsed="false">
      <c r="A19" s="17" t="s">
        <v>17</v>
      </c>
      <c r="B19" s="18" t="str">
        <f aca="false">CONCATENATE(IF(D21="",0,D21)*10+E21," + ",C20*100+D20*10+E20)</f>
        <v>65 + 315</v>
      </c>
      <c r="C19" s="18"/>
      <c r="D19" s="18"/>
      <c r="E19" s="18"/>
      <c r="F19" s="31"/>
      <c r="G19" s="17" t="s">
        <v>18</v>
      </c>
      <c r="H19" s="18" t="str">
        <f aca="false">CONCATENATE(IF(J21="",0,J21)*10+K21," + ",I20*100+J20*10+K20)</f>
        <v>5 + 226</v>
      </c>
      <c r="I19" s="18"/>
      <c r="J19" s="18"/>
      <c r="K19" s="18"/>
      <c r="M19" s="17" t="s">
        <v>19</v>
      </c>
      <c r="N19" s="18" t="str">
        <f aca="false">CONCATENATE(IF(P21="",0,P21)*10+Q21," + ",O20*100+P20*10+Q20)</f>
        <v>13 + 474</v>
      </c>
      <c r="O19" s="18"/>
      <c r="P19" s="18"/>
      <c r="Q19" s="18"/>
    </row>
    <row r="20" s="25" customFormat="true" ht="33.75" hidden="false" customHeight="true" outlineLevel="0" collapsed="false">
      <c r="A20" s="19" t="n">
        <v>10</v>
      </c>
      <c r="B20" s="20"/>
      <c r="C20" s="21" t="n">
        <f aca="true">INT(RAND()*9+1)</f>
        <v>3</v>
      </c>
      <c r="D20" s="21" t="n">
        <f aca="true">IF(VLOOKUP(A20,$U$5:$X$20,4)=3,INT(RAND()*7)+1,INT(RAND()*7+1))</f>
        <v>1</v>
      </c>
      <c r="E20" s="22" t="n">
        <f aca="true">IF(VLOOKUP(A20,$U$5:$X$20,4)=2,INT(RAND()*8),INT(RAND()*8+1))</f>
        <v>5</v>
      </c>
      <c r="F20" s="23"/>
      <c r="G20" s="23" t="n">
        <v>11</v>
      </c>
      <c r="H20" s="20"/>
      <c r="I20" s="21" t="n">
        <f aca="true">INT(RAND()*9+1)</f>
        <v>2</v>
      </c>
      <c r="J20" s="21" t="n">
        <f aca="true">IF(VLOOKUP(G20,$U$5:$X$20,4)=3,INT(RAND()*7)+1,INT(RAND()*7+1))</f>
        <v>2</v>
      </c>
      <c r="K20" s="22" t="n">
        <f aca="true">IF(VLOOKUP(G20,$U$5:$X$20,4)=2,INT(RAND()*8),INT(RAND()*8+1))</f>
        <v>6</v>
      </c>
      <c r="L20" s="24"/>
      <c r="M20" s="23" t="n">
        <v>12</v>
      </c>
      <c r="N20" s="20"/>
      <c r="O20" s="21" t="n">
        <f aca="true">INT(RAND()*9+1)</f>
        <v>4</v>
      </c>
      <c r="P20" s="21" t="n">
        <f aca="true">IF(VLOOKUP(M20,$U$5:$X$20,4)=3,INT(RAND()*7)+1,INT(RAND()*7+1))</f>
        <v>7</v>
      </c>
      <c r="Q20" s="22" t="n">
        <f aca="true">IF(VLOOKUP(M20,$U$5:$X$20,4)=2,INT(RAND()*8),INT(RAND()*8+1))</f>
        <v>4</v>
      </c>
    </row>
    <row r="21" s="25" customFormat="true" ht="33.75" hidden="false" customHeight="true" outlineLevel="0" collapsed="false">
      <c r="A21" s="36"/>
      <c r="B21" s="34" t="s">
        <v>10</v>
      </c>
      <c r="C21" s="27"/>
      <c r="D21" s="28" t="n">
        <f aca="true">IF(VLOOKUP(A20,$U$5:$X$20,4)=2,"",INT(RAND()*(8-IF(D20="",0,D20))+1))</f>
        <v>6</v>
      </c>
      <c r="E21" s="29" t="n">
        <f aca="true">IF(VLOOKUP(A20,$U$5:$X$20,4)=1,INT(RAND()*(9-E20)+1),INT(RAND()*E20+(9-E20)))</f>
        <v>5</v>
      </c>
      <c r="F21" s="23"/>
      <c r="G21" s="23"/>
      <c r="H21" s="34" t="s">
        <v>10</v>
      </c>
      <c r="I21" s="27"/>
      <c r="J21" s="28" t="str">
        <f aca="true">IF(VLOOKUP(G20,$U$5:$X$20,4)=2,"",INT(RAND()*(8-IF(J20="",0,J20))+1))</f>
        <v/>
      </c>
      <c r="K21" s="29" t="n">
        <f aca="true">IF(VLOOKUP(G20,$U$5:$X$20,4)=1,INT(RAND()*(9-K20)+1),INT(RAND()*K20+(9-K20)))</f>
        <v>5</v>
      </c>
      <c r="L21" s="24"/>
      <c r="M21" s="23"/>
      <c r="N21" s="34" t="s">
        <v>10</v>
      </c>
      <c r="O21" s="27"/>
      <c r="P21" s="28" t="n">
        <f aca="true">IF(VLOOKUP(M20,$U$5:$X$20,4)=2,"",INT(RAND()*(8-IF(P20="",0,P20))+1))</f>
        <v>1</v>
      </c>
      <c r="Q21" s="29" t="n">
        <f aca="true">IF(VLOOKUP(M20,$U$5:$X$20,4)=1,INT(RAND()*(9-Q20)+1),INT(RAND()*Q20+(9-Q20)))</f>
        <v>3</v>
      </c>
    </row>
    <row r="22" s="25" customFormat="true" ht="33.75" hidden="false" customHeight="true" outlineLevel="0" collapsed="false">
      <c r="B22" s="30"/>
      <c r="C22" s="30"/>
      <c r="D22" s="30"/>
      <c r="E22" s="30"/>
      <c r="F22" s="31"/>
      <c r="H22" s="30"/>
      <c r="I22" s="30"/>
      <c r="J22" s="30"/>
      <c r="K22" s="30"/>
      <c r="N22" s="30"/>
      <c r="O22" s="30"/>
      <c r="P22" s="30"/>
      <c r="Q22" s="30"/>
    </row>
    <row r="23" s="25" customFormat="true" ht="30" hidden="false" customHeight="true" outlineLevel="0" collapsed="false">
      <c r="A23" s="17"/>
      <c r="B23" s="32"/>
      <c r="C23" s="32"/>
      <c r="D23" s="32"/>
      <c r="E23" s="32"/>
      <c r="F23" s="31"/>
      <c r="G23" s="31"/>
      <c r="H23" s="33"/>
      <c r="I23" s="33"/>
      <c r="J23" s="33"/>
      <c r="K23" s="33"/>
      <c r="M23" s="31"/>
      <c r="N23" s="32"/>
      <c r="O23" s="32"/>
      <c r="P23" s="32"/>
      <c r="Q23" s="32"/>
    </row>
    <row r="24" s="25" customFormat="true" ht="7.5" hidden="false" customHeight="true" outlineLevel="0" collapsed="false">
      <c r="A24" s="37"/>
      <c r="B24" s="1"/>
      <c r="C24" s="1"/>
      <c r="D24" s="2"/>
      <c r="E24" s="2"/>
      <c r="F24" s="31"/>
      <c r="G24" s="17"/>
      <c r="H24" s="1"/>
      <c r="I24" s="1"/>
      <c r="J24" s="2"/>
      <c r="K24" s="2"/>
      <c r="M24" s="17"/>
      <c r="N24" s="1"/>
      <c r="O24" s="1"/>
      <c r="P24" s="2"/>
      <c r="Q24" s="2"/>
    </row>
    <row r="25" s="25" customFormat="true" ht="20.25" hidden="false" customHeight="true" outlineLevel="0" collapsed="false">
      <c r="A25" s="38" t="s">
        <v>20</v>
      </c>
      <c r="B25" s="39"/>
      <c r="C25" s="39"/>
      <c r="D25" s="40"/>
      <c r="E25" s="41" t="s">
        <v>21</v>
      </c>
      <c r="F25" s="42"/>
      <c r="G25" s="42"/>
      <c r="H25" s="43"/>
      <c r="I25" s="43"/>
      <c r="J25" s="43"/>
      <c r="K25" s="43"/>
      <c r="L25" s="44"/>
      <c r="M25" s="42"/>
      <c r="N25" s="40"/>
      <c r="O25" s="40"/>
      <c r="P25" s="39"/>
      <c r="Q25" s="45"/>
    </row>
    <row r="26" s="25" customFormat="true" ht="20.25" hidden="false" customHeight="true" outlineLevel="0" collapsed="false">
      <c r="A26" s="46" t="s">
        <v>7</v>
      </c>
      <c r="B26" s="1"/>
      <c r="C26" s="1"/>
      <c r="D26" s="47" t="n">
        <f aca="false">C5*100+D5*10+E5+IF(D6="",0,D6*10)+E6</f>
        <v>222</v>
      </c>
      <c r="E26" s="47"/>
      <c r="F26" s="48"/>
      <c r="G26" s="49" t="s">
        <v>8</v>
      </c>
      <c r="H26" s="50"/>
      <c r="I26" s="50"/>
      <c r="J26" s="47" t="n">
        <f aca="false">I5*100+J5*10+K5+IF(J6="",0,J6*10)+K6</f>
        <v>675</v>
      </c>
      <c r="K26" s="47"/>
      <c r="L26" s="51"/>
      <c r="M26" s="49" t="s">
        <v>9</v>
      </c>
      <c r="N26" s="52"/>
      <c r="O26" s="52"/>
      <c r="P26" s="47" t="n">
        <f aca="false">O5*100+P5*10+Q5+IF(P6="",0,P6*10)+Q6</f>
        <v>389</v>
      </c>
      <c r="Q26" s="47"/>
    </row>
    <row r="27" s="25" customFormat="true" ht="20.25" hidden="false" customHeight="true" outlineLevel="0" collapsed="false">
      <c r="A27" s="53" t="s">
        <v>11</v>
      </c>
      <c r="B27" s="1"/>
      <c r="C27" s="1"/>
      <c r="D27" s="47" t="n">
        <f aca="false">C10*100+D10*10+E10+IF(D11="",0,D11*10)+E11</f>
        <v>973</v>
      </c>
      <c r="E27" s="47"/>
      <c r="F27" s="31"/>
      <c r="G27" s="54" t="s">
        <v>12</v>
      </c>
      <c r="H27" s="55"/>
      <c r="I27" s="55"/>
      <c r="J27" s="47" t="n">
        <f aca="false">I10*100+J10*10+K10+IF(J11="",0,J11*10)+K11</f>
        <v>140</v>
      </c>
      <c r="K27" s="47"/>
      <c r="M27" s="54" t="s">
        <v>13</v>
      </c>
      <c r="N27" s="2"/>
      <c r="O27" s="2"/>
      <c r="P27" s="47" t="n">
        <f aca="false">O10*100+P10*10+Q10+IF(P11="",0,P11*10)+Q11</f>
        <v>720</v>
      </c>
      <c r="Q27" s="47"/>
    </row>
    <row r="28" s="25" customFormat="true" ht="20.25" hidden="false" customHeight="true" outlineLevel="0" collapsed="false">
      <c r="A28" s="56" t="s">
        <v>14</v>
      </c>
      <c r="B28" s="1"/>
      <c r="C28" s="1"/>
      <c r="D28" s="47" t="n">
        <f aca="false">C15*100+D15*10+E15+IF(D16="",0,D16*10)+E16</f>
        <v>975</v>
      </c>
      <c r="E28" s="47"/>
      <c r="F28" s="31"/>
      <c r="G28" s="54" t="s">
        <v>15</v>
      </c>
      <c r="H28" s="2"/>
      <c r="I28" s="2"/>
      <c r="J28" s="47" t="n">
        <f aca="false">I15*100+J15*10+K15+IF(J16="",0,J16*10)+K16</f>
        <v>636</v>
      </c>
      <c r="K28" s="47"/>
      <c r="M28" s="54" t="s">
        <v>16</v>
      </c>
      <c r="N28" s="2"/>
      <c r="O28" s="2"/>
      <c r="P28" s="47" t="n">
        <f aca="false">O15*100+P15*10+Q15+IF(P16="",0,P16*10)+Q16</f>
        <v>771</v>
      </c>
      <c r="Q28" s="47"/>
    </row>
    <row r="29" s="25" customFormat="true" ht="20.25" hidden="false" customHeight="true" outlineLevel="0" collapsed="false">
      <c r="A29" s="53" t="s">
        <v>17</v>
      </c>
      <c r="B29" s="1"/>
      <c r="C29" s="1"/>
      <c r="D29" s="47" t="n">
        <f aca="false">C20*100+D20*10+E20+IF(D21="",0,D21*10)+E21</f>
        <v>380</v>
      </c>
      <c r="E29" s="47"/>
      <c r="F29" s="3"/>
      <c r="G29" s="54" t="s">
        <v>18</v>
      </c>
      <c r="H29" s="2"/>
      <c r="I29" s="2"/>
      <c r="J29" s="47" t="n">
        <f aca="false">I20*100+J20*10+K20+IF(J21="",0,J21*10)+K21</f>
        <v>231</v>
      </c>
      <c r="K29" s="47"/>
      <c r="L29" s="0"/>
      <c r="M29" s="54" t="s">
        <v>19</v>
      </c>
      <c r="N29" s="2"/>
      <c r="O29" s="2"/>
      <c r="P29" s="47" t="n">
        <f aca="false">O20*100+P20*10+Q20+IF(P21="",0,P21*10)+Q21</f>
        <v>487</v>
      </c>
      <c r="Q29" s="47"/>
    </row>
    <row r="30" s="25" customFormat="true" ht="19.5" hidden="false" customHeight="true" outlineLevel="0" collapsed="false">
      <c r="A30" s="0"/>
      <c r="B30" s="1"/>
      <c r="C30" s="1"/>
      <c r="D30" s="2"/>
      <c r="E30" s="2"/>
      <c r="F30" s="3"/>
      <c r="G30" s="3"/>
      <c r="H30" s="2"/>
      <c r="I30" s="2"/>
      <c r="J30" s="2"/>
      <c r="K30" s="2"/>
      <c r="L30" s="0"/>
      <c r="M30" s="3"/>
      <c r="N30" s="2"/>
      <c r="O30" s="2"/>
      <c r="P30" s="1"/>
      <c r="Q30" s="5"/>
      <c r="U30" s="0"/>
      <c r="V30" s="0"/>
      <c r="W30" s="0"/>
      <c r="X30" s="0"/>
    </row>
    <row r="31" s="25" customFormat="true" ht="19.5" hidden="false" customHeight="true" outlineLevel="0" collapsed="false">
      <c r="A31" s="0"/>
      <c r="B31" s="1"/>
      <c r="C31" s="1"/>
      <c r="D31" s="2"/>
      <c r="E31" s="2"/>
      <c r="F31" s="3"/>
      <c r="G31" s="3"/>
      <c r="H31" s="2"/>
      <c r="I31" s="2"/>
      <c r="J31" s="2"/>
      <c r="K31" s="2"/>
      <c r="L31" s="0"/>
      <c r="M31" s="3"/>
      <c r="N31" s="2"/>
      <c r="O31" s="2"/>
      <c r="P31" s="1"/>
      <c r="Q31" s="5"/>
      <c r="U31" s="0"/>
      <c r="V31" s="0"/>
      <c r="W31" s="0"/>
      <c r="X31" s="0"/>
    </row>
    <row r="32" customFormat="false" ht="19.5" hidden="false" customHeight="true" outlineLevel="0" collapsed="false">
      <c r="Q32" s="5"/>
    </row>
    <row r="33" customFormat="false" ht="19.5" hidden="false" customHeight="true" outlineLevel="0" collapsed="false">
      <c r="Q33" s="5"/>
    </row>
    <row r="34" customFormat="false" ht="20.25" hidden="false" customHeight="true" outlineLevel="0" collapsed="false">
      <c r="Q34" s="5"/>
    </row>
    <row r="35" customFormat="false" ht="24" hidden="false" customHeight="false" outlineLevel="0" collapsed="false">
      <c r="Q35" s="5"/>
    </row>
    <row r="36" customFormat="false" ht="24" hidden="false" customHeight="false" outlineLevel="0" collapsed="false">
      <c r="Q36" s="5"/>
    </row>
    <row r="37" customFormat="false" ht="24" hidden="false" customHeight="false" outlineLevel="0" collapsed="false">
      <c r="Q37" s="5"/>
    </row>
    <row r="38" customFormat="false" ht="24" hidden="false" customHeight="false" outlineLevel="0" collapsed="false">
      <c r="Q38" s="5"/>
    </row>
    <row r="39" customFormat="false" ht="24" hidden="false" customHeight="false" outlineLevel="0" collapsed="false">
      <c r="Q39" s="5"/>
    </row>
    <row r="40" customFormat="false" ht="24" hidden="false" customHeight="false" outlineLevel="0" collapsed="false">
      <c r="Q40" s="5"/>
    </row>
    <row r="41" customFormat="false" ht="24" hidden="false" customHeight="false" outlineLevel="0" collapsed="false">
      <c r="Q41" s="5"/>
    </row>
    <row r="42" customFormat="false" ht="24" hidden="false" customHeight="false" outlineLevel="0" collapsed="false">
      <c r="Q42" s="5"/>
    </row>
    <row r="43" customFormat="false" ht="24" hidden="false" customHeight="false" outlineLevel="0" collapsed="false">
      <c r="Q43" s="5"/>
    </row>
    <row r="44" customFormat="false" ht="24" hidden="false" customHeight="false" outlineLevel="0" collapsed="false">
      <c r="Q44" s="5"/>
    </row>
    <row r="45" customFormat="false" ht="24" hidden="false" customHeight="false" outlineLevel="0" collapsed="false">
      <c r="Q45" s="5"/>
    </row>
    <row r="46" customFormat="false" ht="24" hidden="false" customHeight="false" outlineLevel="0" collapsed="false">
      <c r="Q46" s="5"/>
    </row>
    <row r="47" customFormat="false" ht="24" hidden="false" customHeight="false" outlineLevel="0" collapsed="false">
      <c r="Q47" s="5"/>
    </row>
    <row r="48" customFormat="false" ht="24" hidden="false" customHeight="false" outlineLevel="0" collapsed="false">
      <c r="Q48" s="5"/>
    </row>
    <row r="49" customFormat="false" ht="24" hidden="false" customHeight="false" outlineLevel="0" collapsed="false">
      <c r="Q49" s="5"/>
    </row>
    <row r="50" customFormat="false" ht="24" hidden="false" customHeight="false" outlineLevel="0" collapsed="false">
      <c r="Q50" s="5"/>
    </row>
    <row r="51" customFormat="false" ht="24" hidden="false" customHeight="false" outlineLevel="0" collapsed="false">
      <c r="Q51" s="5"/>
    </row>
  </sheetData>
  <mergeCells count="26">
    <mergeCell ref="N1:Q1"/>
    <mergeCell ref="B2:E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D26:E26"/>
    <mergeCell ref="J26:K26"/>
    <mergeCell ref="P26:Q26"/>
    <mergeCell ref="D27:E27"/>
    <mergeCell ref="J27:K27"/>
    <mergeCell ref="P27:Q27"/>
    <mergeCell ref="D28:E28"/>
    <mergeCell ref="J28:K28"/>
    <mergeCell ref="P28:Q28"/>
    <mergeCell ref="D29:E29"/>
    <mergeCell ref="J29:K29"/>
    <mergeCell ref="P29:Q29"/>
  </mergeCells>
  <printOptions headings="false" gridLines="false" gridLinesSet="true" horizontalCentered="false" verticalCentered="false"/>
  <pageMargins left="0.440277777777778" right="0.409722222222222" top="0.5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16T13:21:01Z</cp:lastPrinted>
  <dcterms:modified xsi:type="dcterms:W3CDTF">2015-09-16T13:21:20Z</dcterms:modified>
  <cp:revision>0</cp:revision>
  <dc:subject/>
  <dc:title/>
</cp:coreProperties>
</file>