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７ たし算のひっ算③</t>
  </si>
  <si>
    <t xml:space="preserve">たし算のひっ算③</t>
  </si>
  <si>
    <r>
      <rPr>
        <sz val="12"/>
        <rFont val="ＭＳ Ｐゴシック"/>
        <family val="3"/>
        <charset val="128"/>
      </rPr>
      <t xml:space="preserve">020834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2" width="5.62"/>
    <col collapsed="false" customWidth="true" hidden="false" outlineLevel="0" max="5" min="5" style="2" width="8.75"/>
    <col collapsed="false" customWidth="true" hidden="false" outlineLevel="0" max="6" min="6" style="3" width="4.62"/>
    <col collapsed="false" customWidth="true" hidden="false" outlineLevel="0" max="7" min="7" style="0" width="5.62"/>
    <col collapsed="false" customWidth="true" hidden="false" outlineLevel="0" max="9" min="8" style="2" width="5.62"/>
    <col collapsed="false" customWidth="true" hidden="false" outlineLevel="0" max="10" min="10" style="0" width="8.75"/>
    <col collapsed="false" customWidth="true" hidden="false" outlineLevel="0" max="11" min="11" style="3" width="4.62"/>
    <col collapsed="false" customWidth="true" hidden="false" outlineLevel="0" max="12" min="12" style="0" width="5.62"/>
    <col collapsed="false" customWidth="true" hidden="false" outlineLevel="0" max="14" min="13" style="2" width="5.62"/>
    <col collapsed="false" customWidth="true" hidden="false" outlineLevel="0" max="15" min="15" style="0" width="3.12"/>
    <col collapsed="false" customWidth="true" hidden="false" outlineLevel="0" max="16" min="16" style="0" width="10.6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G1" s="7" t="s">
        <v>1</v>
      </c>
      <c r="H1" s="5"/>
      <c r="K1" s="5"/>
      <c r="L1" s="8" t="s">
        <v>2</v>
      </c>
      <c r="M1" s="8"/>
      <c r="N1" s="8"/>
      <c r="O1" s="8"/>
    </row>
    <row r="2" s="6" customFormat="true" ht="19.5" hidden="false" customHeight="true" outlineLevel="0" collapsed="false">
      <c r="A2" s="9"/>
      <c r="B2" s="10" t="n">
        <f aca="true">TODAY()</f>
        <v>46231</v>
      </c>
      <c r="C2" s="10"/>
      <c r="D2" s="10"/>
      <c r="E2" s="5"/>
      <c r="F2" s="5"/>
      <c r="G2" s="11" t="s">
        <v>3</v>
      </c>
      <c r="H2" s="12"/>
      <c r="I2" s="13"/>
      <c r="J2" s="13"/>
      <c r="K2" s="12"/>
      <c r="L2" s="13"/>
      <c r="M2" s="12"/>
      <c r="N2" s="13"/>
      <c r="O2" s="14"/>
      <c r="P2" s="15"/>
    </row>
    <row r="3" customFormat="false" ht="11.25" hidden="false" customHeight="true" outlineLevel="0" collapsed="false"/>
    <row r="4" customFormat="false" ht="34.5" hidden="false" customHeight="true" outlineLevel="0" collapsed="false">
      <c r="A4" s="16" t="s">
        <v>4</v>
      </c>
      <c r="B4" s="17" t="str">
        <f aca="false">CONCATENATE(IF(C5="",0,C5)*10+D5," + ",IF(C6="",0,C6)*10+D6)</f>
        <v>58 + 43</v>
      </c>
      <c r="C4" s="17"/>
      <c r="D4" s="17"/>
      <c r="F4" s="16" t="s">
        <v>5</v>
      </c>
      <c r="G4" s="17" t="str">
        <f aca="false">CONCATENATE(IF(H5="",0,H5)*10+I5," + ",IF(H6="",0,H6)*10+I6)</f>
        <v>92 + 8</v>
      </c>
      <c r="H4" s="17"/>
      <c r="I4" s="17"/>
      <c r="K4" s="16" t="s">
        <v>6</v>
      </c>
      <c r="L4" s="17" t="str">
        <f aca="false">CONCATENATE(IF(M5="",0,M5)*10+N5," + ",IF(M6="",0,M6)*10+N6)</f>
        <v>73 + 27</v>
      </c>
      <c r="M4" s="17"/>
      <c r="N4" s="17"/>
    </row>
    <row r="5" s="22" customFormat="true" ht="33" hidden="false" customHeight="true" outlineLevel="0" collapsed="false">
      <c r="A5" s="16"/>
      <c r="B5" s="18"/>
      <c r="C5" s="18" t="n">
        <f aca="true">IF(RAND()&lt;0.1,"",INT(RAND()*9+1))</f>
        <v>5</v>
      </c>
      <c r="D5" s="18" t="n">
        <f aca="true">INT(RAND()*9)+1</f>
        <v>8</v>
      </c>
      <c r="E5" s="19"/>
      <c r="F5" s="20"/>
      <c r="G5" s="18"/>
      <c r="H5" s="18" t="n">
        <f aca="true">IF(RAND()&lt;0.1,"",INT(RAND()*9+1))</f>
        <v>9</v>
      </c>
      <c r="I5" s="18" t="n">
        <f aca="true">INT(RAND()*9)+1</f>
        <v>2</v>
      </c>
      <c r="J5" s="21"/>
      <c r="K5" s="20"/>
      <c r="L5" s="18"/>
      <c r="M5" s="18" t="n">
        <f aca="true">IF(RAND()&lt;0.1,"",INT(RAND()*9+1))</f>
        <v>7</v>
      </c>
      <c r="N5" s="18" t="n">
        <f aca="true">INT(RAND()*9)+1</f>
        <v>3</v>
      </c>
    </row>
    <row r="6" s="22" customFormat="true" ht="33" hidden="false" customHeight="true" outlineLevel="0" collapsed="false">
      <c r="A6" s="16"/>
      <c r="B6" s="23" t="s">
        <v>7</v>
      </c>
      <c r="C6" s="23" t="n">
        <f aca="false">IF(C5=9,"",9-IF(C5="",0,C5))</f>
        <v>4</v>
      </c>
      <c r="D6" s="23" t="n">
        <f aca="true">INT(RAND()*D5+(10-D5))</f>
        <v>3</v>
      </c>
      <c r="E6" s="19"/>
      <c r="F6" s="20"/>
      <c r="G6" s="23" t="s">
        <v>7</v>
      </c>
      <c r="H6" s="23" t="str">
        <f aca="false">IF(H5=9,"",9-IF(H5="",0,H5))</f>
        <v/>
      </c>
      <c r="I6" s="23" t="n">
        <f aca="true">INT(RAND()*I5+(10-I5))</f>
        <v>8</v>
      </c>
      <c r="J6" s="21"/>
      <c r="K6" s="20"/>
      <c r="L6" s="23" t="s">
        <v>7</v>
      </c>
      <c r="M6" s="23" t="n">
        <f aca="false">IF(M5=9,"",9-IF(M5="",0,M5))</f>
        <v>2</v>
      </c>
      <c r="N6" s="23" t="n">
        <f aca="true">INT(RAND()*N5+(10-N5))</f>
        <v>7</v>
      </c>
    </row>
    <row r="7" s="22" customFormat="true" ht="33" hidden="false" customHeight="true" outlineLevel="0" collapsed="false">
      <c r="A7" s="16"/>
      <c r="B7" s="24"/>
      <c r="C7" s="24"/>
      <c r="D7" s="24"/>
      <c r="E7" s="25"/>
      <c r="F7" s="26"/>
      <c r="G7" s="24"/>
      <c r="H7" s="24"/>
      <c r="I7" s="24"/>
      <c r="K7" s="26"/>
      <c r="L7" s="24"/>
      <c r="M7" s="24"/>
      <c r="N7" s="24"/>
    </row>
    <row r="8" s="22" customFormat="true" ht="33" hidden="false" customHeight="true" outlineLevel="0" collapsed="false">
      <c r="A8" s="16"/>
      <c r="B8" s="25"/>
      <c r="C8" s="25"/>
      <c r="D8" s="25"/>
      <c r="E8" s="25"/>
      <c r="F8" s="26"/>
      <c r="G8" s="27"/>
      <c r="H8" s="28"/>
      <c r="I8" s="28"/>
      <c r="K8" s="26"/>
      <c r="M8" s="25"/>
      <c r="N8" s="25"/>
    </row>
    <row r="9" s="22" customFormat="true" ht="33" hidden="false" customHeight="true" outlineLevel="0" collapsed="false">
      <c r="A9" s="16" t="s">
        <v>8</v>
      </c>
      <c r="B9" s="17" t="str">
        <f aca="false">CONCATENATE(IF(C10="",0,C10)*10+D10," + ",IF(C11="",0,C11)*10+D11)</f>
        <v>95 + 8</v>
      </c>
      <c r="C9" s="17"/>
      <c r="D9" s="17"/>
      <c r="E9" s="25"/>
      <c r="F9" s="16" t="s">
        <v>9</v>
      </c>
      <c r="G9" s="17" t="str">
        <f aca="false">CONCATENATE(IF(H10="",0,H10)*10+I10," + ",IF(H11="",0,H11)*10+I11)</f>
        <v>59 + 46</v>
      </c>
      <c r="H9" s="17"/>
      <c r="I9" s="17"/>
      <c r="K9" s="16" t="s">
        <v>10</v>
      </c>
      <c r="L9" s="17" t="str">
        <f aca="false">CONCATENATE(IF(M10="",0,M10)*10+N10," + ",IF(M11="",0,M11)*10+N11)</f>
        <v>29 + 78</v>
      </c>
      <c r="M9" s="17"/>
      <c r="N9" s="17"/>
    </row>
    <row r="10" s="22" customFormat="true" ht="33" hidden="false" customHeight="true" outlineLevel="0" collapsed="false">
      <c r="A10" s="16"/>
      <c r="B10" s="18"/>
      <c r="C10" s="18" t="n">
        <f aca="true">IF(RAND()&lt;0.1,"",INT(RAND()*9+1))</f>
        <v>9</v>
      </c>
      <c r="D10" s="18" t="n">
        <f aca="true">INT(RAND()*9)+1</f>
        <v>5</v>
      </c>
      <c r="E10" s="19"/>
      <c r="F10" s="20"/>
      <c r="G10" s="18"/>
      <c r="H10" s="18" t="n">
        <f aca="true">IF(RAND()&lt;0.1,"",INT(RAND()*9+1))</f>
        <v>5</v>
      </c>
      <c r="I10" s="18" t="n">
        <f aca="true">INT(RAND()*9)+1</f>
        <v>9</v>
      </c>
      <c r="J10" s="21"/>
      <c r="K10" s="20"/>
      <c r="L10" s="18"/>
      <c r="M10" s="18" t="n">
        <f aca="true">IF(RAND()&lt;0.1,"",INT(RAND()*9+1))</f>
        <v>2</v>
      </c>
      <c r="N10" s="18" t="n">
        <f aca="true">INT(RAND()*9)+1</f>
        <v>9</v>
      </c>
    </row>
    <row r="11" s="22" customFormat="true" ht="33" hidden="false" customHeight="true" outlineLevel="0" collapsed="false">
      <c r="A11" s="16"/>
      <c r="B11" s="23" t="s">
        <v>7</v>
      </c>
      <c r="C11" s="23" t="str">
        <f aca="false">IF(C10=9,"",9-IF(C10="",0,C10))</f>
        <v/>
      </c>
      <c r="D11" s="23" t="n">
        <f aca="true">INT(RAND()*D10+(10-D10))</f>
        <v>8</v>
      </c>
      <c r="E11" s="19"/>
      <c r="F11" s="20"/>
      <c r="G11" s="23" t="s">
        <v>7</v>
      </c>
      <c r="H11" s="23" t="n">
        <f aca="false">IF(H10=9,"",9-IF(H10="",0,H10))</f>
        <v>4</v>
      </c>
      <c r="I11" s="23" t="n">
        <f aca="true">INT(RAND()*I10+(10-I10))</f>
        <v>6</v>
      </c>
      <c r="J11" s="21"/>
      <c r="K11" s="20"/>
      <c r="L11" s="23" t="s">
        <v>7</v>
      </c>
      <c r="M11" s="23" t="n">
        <f aca="false">IF(M10=9,"",9-IF(M10="",0,M10))</f>
        <v>7</v>
      </c>
      <c r="N11" s="23" t="n">
        <f aca="true">INT(RAND()*N10+(10-N10))</f>
        <v>8</v>
      </c>
    </row>
    <row r="12" s="22" customFormat="true" ht="33" hidden="false" customHeight="true" outlineLevel="0" collapsed="false">
      <c r="A12" s="16"/>
      <c r="B12" s="24"/>
      <c r="C12" s="24"/>
      <c r="D12" s="24"/>
      <c r="E12" s="25"/>
      <c r="F12" s="26"/>
      <c r="G12" s="24"/>
      <c r="H12" s="24"/>
      <c r="I12" s="24"/>
      <c r="K12" s="26"/>
      <c r="L12" s="24"/>
      <c r="M12" s="24"/>
      <c r="N12" s="24"/>
    </row>
    <row r="13" s="22" customFormat="true" ht="33" hidden="false" customHeight="true" outlineLevel="0" collapsed="false">
      <c r="A13" s="16"/>
      <c r="B13" s="25"/>
      <c r="C13" s="25"/>
      <c r="D13" s="25"/>
      <c r="E13" s="25"/>
      <c r="F13" s="26"/>
      <c r="G13" s="27"/>
      <c r="H13" s="28"/>
      <c r="I13" s="28"/>
      <c r="K13" s="26"/>
      <c r="M13" s="25"/>
      <c r="N13" s="25"/>
    </row>
    <row r="14" s="22" customFormat="true" ht="33" hidden="false" customHeight="true" outlineLevel="0" collapsed="false">
      <c r="A14" s="16" t="s">
        <v>11</v>
      </c>
      <c r="B14" s="17" t="str">
        <f aca="false">CONCATENATE(IF(C15="",0,C15)*10+D15," + ",IF(C16="",0,C16)*10+D16)</f>
        <v>15 + 89</v>
      </c>
      <c r="C14" s="17"/>
      <c r="D14" s="17"/>
      <c r="E14" s="25"/>
      <c r="F14" s="16" t="s">
        <v>12</v>
      </c>
      <c r="G14" s="17" t="str">
        <f aca="false">CONCATENATE(IF(H15="",0,H15)*10+I15," + ",IF(H16="",0,H16)*10+I16)</f>
        <v>58 + 45</v>
      </c>
      <c r="H14" s="17"/>
      <c r="I14" s="17"/>
      <c r="K14" s="16" t="s">
        <v>13</v>
      </c>
      <c r="L14" s="17" t="str">
        <f aca="false">CONCATENATE(IF(M15="",0,M15)*10+N15," + ",IF(M16="",0,M16)*10+N16)</f>
        <v>5 + 96</v>
      </c>
      <c r="M14" s="17"/>
      <c r="N14" s="17"/>
    </row>
    <row r="15" s="22" customFormat="true" ht="33" hidden="false" customHeight="true" outlineLevel="0" collapsed="false">
      <c r="A15" s="16"/>
      <c r="B15" s="18"/>
      <c r="C15" s="18" t="n">
        <f aca="true">IF(RAND()&lt;0.1,"",INT(RAND()*9+1))</f>
        <v>1</v>
      </c>
      <c r="D15" s="18" t="n">
        <f aca="true">INT(RAND()*9)+1</f>
        <v>5</v>
      </c>
      <c r="E15" s="19"/>
      <c r="F15" s="20"/>
      <c r="G15" s="18"/>
      <c r="H15" s="18" t="n">
        <f aca="true">IF(RAND()&lt;0.1,"",INT(RAND()*9+1))</f>
        <v>5</v>
      </c>
      <c r="I15" s="18" t="n">
        <f aca="true">INT(RAND()*9)+1</f>
        <v>8</v>
      </c>
      <c r="J15" s="21"/>
      <c r="K15" s="20"/>
      <c r="L15" s="18"/>
      <c r="M15" s="18" t="str">
        <f aca="true">IF(RAND()&lt;0.1,"",INT(RAND()*9+1))</f>
        <v/>
      </c>
      <c r="N15" s="18" t="n">
        <f aca="true">INT(RAND()*9)+1</f>
        <v>5</v>
      </c>
    </row>
    <row r="16" s="22" customFormat="true" ht="33" hidden="false" customHeight="true" outlineLevel="0" collapsed="false">
      <c r="A16" s="16"/>
      <c r="B16" s="23" t="s">
        <v>7</v>
      </c>
      <c r="C16" s="23" t="n">
        <f aca="false">IF(C15=9,"",9-IF(C15="",0,C15))</f>
        <v>8</v>
      </c>
      <c r="D16" s="23" t="n">
        <f aca="true">INT(RAND()*D15+(10-D15))</f>
        <v>9</v>
      </c>
      <c r="E16" s="19"/>
      <c r="F16" s="20"/>
      <c r="G16" s="23" t="s">
        <v>7</v>
      </c>
      <c r="H16" s="23" t="n">
        <f aca="false">IF(H15=9,"",9-IF(H15="",0,H15))</f>
        <v>4</v>
      </c>
      <c r="I16" s="23" t="n">
        <f aca="true">INT(RAND()*I15+(10-I15))</f>
        <v>5</v>
      </c>
      <c r="J16" s="21"/>
      <c r="K16" s="20"/>
      <c r="L16" s="23" t="s">
        <v>7</v>
      </c>
      <c r="M16" s="23" t="n">
        <f aca="false">IF(M15=9,"",9-IF(M15="",0,M15))</f>
        <v>9</v>
      </c>
      <c r="N16" s="23" t="n">
        <f aca="true">INT(RAND()*N15+(10-N15))</f>
        <v>6</v>
      </c>
    </row>
    <row r="17" s="22" customFormat="true" ht="33" hidden="false" customHeight="true" outlineLevel="0" collapsed="false">
      <c r="A17" s="16"/>
      <c r="B17" s="24"/>
      <c r="C17" s="24"/>
      <c r="D17" s="24"/>
      <c r="E17" s="25"/>
      <c r="F17" s="26"/>
      <c r="G17" s="24"/>
      <c r="H17" s="24"/>
      <c r="I17" s="24"/>
      <c r="K17" s="26"/>
      <c r="L17" s="24"/>
      <c r="M17" s="24"/>
      <c r="N17" s="24"/>
    </row>
    <row r="18" s="22" customFormat="true" ht="33" hidden="false" customHeight="true" outlineLevel="0" collapsed="false">
      <c r="A18" s="16"/>
      <c r="B18" s="25"/>
      <c r="C18" s="25"/>
      <c r="D18" s="25"/>
      <c r="E18" s="25"/>
      <c r="F18" s="26"/>
      <c r="G18" s="27"/>
      <c r="H18" s="28"/>
      <c r="I18" s="28"/>
      <c r="K18" s="26"/>
      <c r="M18" s="25"/>
      <c r="N18" s="25"/>
    </row>
    <row r="19" s="22" customFormat="true" ht="33" hidden="false" customHeight="true" outlineLevel="0" collapsed="false">
      <c r="A19" s="16" t="s">
        <v>14</v>
      </c>
      <c r="B19" s="17" t="str">
        <f aca="false">CONCATENATE(IF(C20="",0,C20)*10+D20," + ",IF(C21="",0,C21)*10+D21)</f>
        <v>32 + 69</v>
      </c>
      <c r="C19" s="17"/>
      <c r="D19" s="17"/>
      <c r="E19" s="25"/>
      <c r="F19" s="16" t="s">
        <v>15</v>
      </c>
      <c r="G19" s="17" t="str">
        <f aca="false">CONCATENATE(IF(H20="",0,H20)*10+I20," + ",IF(H21="",0,H21)*10+I21)</f>
        <v>93 + 8</v>
      </c>
      <c r="H19" s="17"/>
      <c r="I19" s="17"/>
      <c r="K19" s="16" t="s">
        <v>16</v>
      </c>
      <c r="L19" s="17" t="str">
        <f aca="false">CONCATENATE(IF(M20="",0,M20)*10+N20," + ",IF(M21="",0,M21)*10+N21)</f>
        <v>35 + 69</v>
      </c>
      <c r="M19" s="17"/>
      <c r="N19" s="17"/>
    </row>
    <row r="20" s="22" customFormat="true" ht="33" hidden="false" customHeight="true" outlineLevel="0" collapsed="false">
      <c r="A20" s="16"/>
      <c r="B20" s="18"/>
      <c r="C20" s="18" t="n">
        <f aca="true">IF(RAND()&lt;0.1,"",INT(RAND()*9+1))</f>
        <v>3</v>
      </c>
      <c r="D20" s="18" t="n">
        <f aca="true">INT(RAND()*9)+1</f>
        <v>2</v>
      </c>
      <c r="E20" s="19"/>
      <c r="F20" s="20"/>
      <c r="G20" s="18"/>
      <c r="H20" s="18" t="n">
        <f aca="true">IF(RAND()&lt;0.1,"",INT(RAND()*9+1))</f>
        <v>9</v>
      </c>
      <c r="I20" s="18" t="n">
        <f aca="true">INT(RAND()*9)+1</f>
        <v>3</v>
      </c>
      <c r="J20" s="21"/>
      <c r="K20" s="20"/>
      <c r="L20" s="18"/>
      <c r="M20" s="18" t="n">
        <f aca="true">IF(RAND()&lt;0.1,"",INT(RAND()*9+1))</f>
        <v>3</v>
      </c>
      <c r="N20" s="18" t="n">
        <f aca="true">INT(RAND()*9)+1</f>
        <v>5</v>
      </c>
    </row>
    <row r="21" s="22" customFormat="true" ht="33" hidden="false" customHeight="true" outlineLevel="0" collapsed="false">
      <c r="A21" s="16"/>
      <c r="B21" s="23" t="s">
        <v>7</v>
      </c>
      <c r="C21" s="23" t="n">
        <f aca="false">IF(C20=9,"",9-IF(C20="",0,C20))</f>
        <v>6</v>
      </c>
      <c r="D21" s="23" t="n">
        <f aca="true">INT(RAND()*D20+(10-D20))</f>
        <v>9</v>
      </c>
      <c r="E21" s="19"/>
      <c r="F21" s="20"/>
      <c r="G21" s="23" t="s">
        <v>7</v>
      </c>
      <c r="H21" s="23" t="str">
        <f aca="false">IF(H20=9,"",9-IF(H20="",0,H20))</f>
        <v/>
      </c>
      <c r="I21" s="23" t="n">
        <f aca="true">INT(RAND()*I20+(10-I20))</f>
        <v>8</v>
      </c>
      <c r="J21" s="21"/>
      <c r="K21" s="21"/>
      <c r="L21" s="23" t="s">
        <v>7</v>
      </c>
      <c r="M21" s="23" t="n">
        <f aca="false">IF(M20=9,"",9-IF(M20="",0,M20))</f>
        <v>6</v>
      </c>
      <c r="N21" s="23" t="n">
        <f aca="true">INT(RAND()*N20+(10-N20))</f>
        <v>9</v>
      </c>
    </row>
    <row r="22" s="22" customFormat="true" ht="33" hidden="false" customHeight="true" outlineLevel="0" collapsed="false">
      <c r="B22" s="24"/>
      <c r="C22" s="24"/>
      <c r="D22" s="24"/>
      <c r="E22" s="25"/>
      <c r="G22" s="24"/>
      <c r="H22" s="24"/>
      <c r="I22" s="24"/>
      <c r="K22" s="26"/>
      <c r="L22" s="24"/>
      <c r="M22" s="24"/>
      <c r="N22" s="24"/>
    </row>
    <row r="23" s="22" customFormat="true" ht="33" hidden="false" customHeight="true" outlineLevel="0" collapsed="false">
      <c r="A23" s="16"/>
      <c r="B23" s="25"/>
      <c r="C23" s="25"/>
      <c r="D23" s="25"/>
      <c r="E23" s="25"/>
      <c r="F23" s="26"/>
      <c r="G23" s="27"/>
      <c r="H23" s="28"/>
      <c r="I23" s="28"/>
      <c r="K23" s="26"/>
      <c r="M23" s="25"/>
      <c r="N23" s="25"/>
    </row>
    <row r="24" s="32" customFormat="true" ht="9" hidden="false" customHeight="true" outlineLevel="0" collapsed="false">
      <c r="A24" s="29"/>
      <c r="B24" s="30"/>
      <c r="C24" s="30"/>
      <c r="D24" s="30"/>
      <c r="E24" s="30"/>
      <c r="F24" s="31"/>
      <c r="G24" s="30"/>
      <c r="H24" s="30"/>
      <c r="I24" s="30"/>
      <c r="K24" s="31"/>
      <c r="L24" s="30"/>
      <c r="M24" s="30"/>
      <c r="N24" s="30"/>
    </row>
    <row r="25" s="32" customFormat="true" ht="20.25" hidden="false" customHeight="true" outlineLevel="0" collapsed="false">
      <c r="A25" s="33" t="s">
        <v>17</v>
      </c>
      <c r="B25" s="34"/>
      <c r="C25" s="34"/>
      <c r="D25" s="35" t="s">
        <v>18</v>
      </c>
      <c r="E25" s="34"/>
      <c r="F25" s="34"/>
      <c r="G25" s="36"/>
      <c r="H25" s="37"/>
      <c r="I25" s="37"/>
      <c r="J25" s="38"/>
      <c r="K25" s="34"/>
      <c r="L25" s="38"/>
      <c r="M25" s="34"/>
      <c r="N25" s="34"/>
      <c r="O25" s="38"/>
    </row>
    <row r="26" s="32" customFormat="true" ht="22.5" hidden="false" customHeight="true" outlineLevel="0" collapsed="false">
      <c r="A26" s="39" t="s">
        <v>4</v>
      </c>
      <c r="B26" s="40" t="n">
        <f aca="false">IF(C5="",0,C5)*10+D5+IF(C6="",0,C6)*10+D6</f>
        <v>101</v>
      </c>
      <c r="C26" s="40"/>
      <c r="D26" s="40"/>
      <c r="E26" s="41"/>
      <c r="F26" s="42" t="s">
        <v>5</v>
      </c>
      <c r="G26" s="40" t="n">
        <f aca="false">IF(H5="",0,H5)*10+I5+IF(H6="",0,H6)*10+I6</f>
        <v>100</v>
      </c>
      <c r="H26" s="40"/>
      <c r="I26" s="40"/>
      <c r="J26" s="43"/>
      <c r="K26" s="42" t="s">
        <v>6</v>
      </c>
      <c r="L26" s="40" t="n">
        <f aca="false">IF(M5="",0,M5)*10+N5+IF(M6="",0,M6)*10+N6</f>
        <v>100</v>
      </c>
      <c r="M26" s="40"/>
      <c r="N26" s="40"/>
      <c r="O26" s="44"/>
    </row>
    <row r="27" s="32" customFormat="true" ht="22.5" hidden="false" customHeight="true" outlineLevel="0" collapsed="false">
      <c r="A27" s="45" t="s">
        <v>8</v>
      </c>
      <c r="B27" s="40" t="n">
        <f aca="false">IF(C10="",0,C10)*10+D10+IF(C11="",0,C11)*10+D11</f>
        <v>103</v>
      </c>
      <c r="C27" s="40"/>
      <c r="D27" s="40"/>
      <c r="E27" s="46"/>
      <c r="F27" s="47" t="s">
        <v>9</v>
      </c>
      <c r="G27" s="40" t="n">
        <f aca="false">IF(H10="",0,H10)*10+I10+IF(H11="",0,H11)*10+I11</f>
        <v>105</v>
      </c>
      <c r="H27" s="40"/>
      <c r="I27" s="40"/>
      <c r="J27" s="48"/>
      <c r="K27" s="47" t="s">
        <v>10</v>
      </c>
      <c r="L27" s="40" t="n">
        <f aca="false">IF(M10="",0,M10)*10+N10+IF(M11="",0,M11)*10+N11</f>
        <v>107</v>
      </c>
      <c r="M27" s="40"/>
      <c r="N27" s="40"/>
    </row>
    <row r="28" s="32" customFormat="true" ht="22.5" hidden="false" customHeight="true" outlineLevel="0" collapsed="false">
      <c r="A28" s="49" t="s">
        <v>11</v>
      </c>
      <c r="B28" s="40" t="n">
        <f aca="false">IF(C15="",0,C15)*10+D15+IF(C16="",0,C16)*10+D16</f>
        <v>104</v>
      </c>
      <c r="C28" s="40"/>
      <c r="D28" s="40"/>
      <c r="E28" s="46"/>
      <c r="F28" s="47" t="s">
        <v>12</v>
      </c>
      <c r="G28" s="40" t="n">
        <f aca="false">IF(H15="",0,H15)*10+I15+IF(H16="",0,H16)*10+I16</f>
        <v>103</v>
      </c>
      <c r="H28" s="40"/>
      <c r="I28" s="40"/>
      <c r="J28" s="48"/>
      <c r="K28" s="47" t="s">
        <v>13</v>
      </c>
      <c r="L28" s="40" t="n">
        <f aca="false">IF(M15="",0,M15)*10+N15+IF(M16="",0,M16)*10+N16</f>
        <v>101</v>
      </c>
      <c r="M28" s="40"/>
      <c r="N28" s="40"/>
    </row>
    <row r="29" customFormat="false" ht="22.5" hidden="false" customHeight="true" outlineLevel="0" collapsed="false">
      <c r="A29" s="45" t="s">
        <v>14</v>
      </c>
      <c r="B29" s="40" t="n">
        <f aca="false">IF(C20="",0,C20)*10+D20+IF(C21="",0,C21)*10+D21</f>
        <v>101</v>
      </c>
      <c r="C29" s="40"/>
      <c r="D29" s="40"/>
      <c r="E29" s="46"/>
      <c r="F29" s="47" t="s">
        <v>15</v>
      </c>
      <c r="G29" s="40" t="n">
        <f aca="false">IF(H20="",0,H20)*10+I20+IF(H21="",0,H21)*10+I21</f>
        <v>101</v>
      </c>
      <c r="H29" s="40"/>
      <c r="I29" s="40"/>
      <c r="J29" s="48"/>
      <c r="K29" s="47" t="s">
        <v>16</v>
      </c>
      <c r="L29" s="40" t="n">
        <f aca="false">IF(M20="",0,M20)*10+N20+IF(M21="",0,M21)*10+N21</f>
        <v>104</v>
      </c>
      <c r="M29" s="40"/>
      <c r="N29" s="40"/>
    </row>
    <row r="30" customFormat="false" ht="20.25" hidden="false" customHeight="true" outlineLevel="0" collapsed="false"/>
  </sheetData>
  <mergeCells count="26">
    <mergeCell ref="L1:O1"/>
    <mergeCell ref="B2:D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B26:D26"/>
    <mergeCell ref="G26:I26"/>
    <mergeCell ref="L26:N26"/>
    <mergeCell ref="B27:D27"/>
    <mergeCell ref="G27:I27"/>
    <mergeCell ref="L27:N27"/>
    <mergeCell ref="B28:D28"/>
    <mergeCell ref="G28:I28"/>
    <mergeCell ref="L28:N28"/>
    <mergeCell ref="B29:D29"/>
    <mergeCell ref="G29:I29"/>
    <mergeCell ref="L29:N29"/>
  </mergeCells>
  <printOptions headings="false" gridLines="false" gridLinesSet="true" horizontalCentered="false" verticalCentered="false"/>
  <pageMargins left="0.429861111111111" right="0.520138888888889" top="0.4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5-09-22T02:48:18Z</cp:lastPrinted>
  <dcterms:modified xsi:type="dcterms:W3CDTF">2015-09-22T02:53:27Z</dcterms:modified>
  <cp:revision>0</cp:revision>
  <dc:subject/>
  <dc:title/>
</cp:coreProperties>
</file>