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チャレンジ）</t>
    </r>
  </si>
  <si>
    <r>
      <rPr>
        <sz val="10"/>
        <rFont val="ＭＳ Ｐゴシック"/>
        <family val="3"/>
        <charset val="128"/>
      </rPr>
      <t xml:space="preserve">02039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あいている□に数を入れ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1"/>
      <c r="C1" s="2"/>
      <c r="D1" s="2"/>
      <c r="E1" s="5" t="s">
        <v>1</v>
      </c>
      <c r="G1" s="2"/>
      <c r="H1" s="2"/>
      <c r="K1" s="7"/>
      <c r="L1" s="8" t="s">
        <v>2</v>
      </c>
      <c r="M1" s="8"/>
      <c r="N1" s="8"/>
    </row>
    <row r="2" s="6" customFormat="true" ht="26.25" hidden="false" customHeight="true" outlineLevel="0" collapsed="false">
      <c r="B2" s="9" t="n">
        <f aca="true">TODAY()</f>
        <v>46233</v>
      </c>
      <c r="C2" s="9"/>
      <c r="D2" s="9"/>
      <c r="E2" s="7"/>
      <c r="F2" s="7"/>
      <c r="G2" s="2"/>
      <c r="H2" s="10" t="s">
        <v>3</v>
      </c>
      <c r="I2" s="11"/>
      <c r="J2" s="12"/>
      <c r="K2" s="13"/>
      <c r="L2" s="11"/>
      <c r="M2" s="14"/>
      <c r="N2" s="11"/>
      <c r="O2" s="15"/>
      <c r="P2" s="15"/>
    </row>
    <row r="3" customFormat="false" ht="11.25" hidden="false" customHeight="true" outlineLevel="0" collapsed="false">
      <c r="S3" s="16" t="s">
        <v>4</v>
      </c>
      <c r="T3" s="16" t="s">
        <v>5</v>
      </c>
      <c r="U3" s="16" t="s">
        <v>6</v>
      </c>
    </row>
    <row r="4" s="23" customFormat="true" ht="37.5" hidden="false" customHeight="true" outlineLevel="0" collapsed="false">
      <c r="A4" s="17" t="s">
        <v>7</v>
      </c>
      <c r="B4" s="18"/>
      <c r="C4" s="19" t="n">
        <f aca="true">INT(RAND()*7+1)</f>
        <v>7</v>
      </c>
      <c r="D4" s="20" t="n">
        <f aca="true">IF(VLOOKUP(A5,$R$4:$U$18,4)=2,INT(RAND()*8),INT(RAND()*8+1))</f>
        <v>3</v>
      </c>
      <c r="E4" s="21"/>
      <c r="F4" s="17" t="s">
        <v>8</v>
      </c>
      <c r="G4" s="18"/>
      <c r="H4" s="22" t="n">
        <f aca="true">INT(RAND()*7+1)</f>
        <v>4</v>
      </c>
      <c r="I4" s="20" t="n">
        <f aca="true">IF(VLOOKUP(F5,$R$4:$U$18,4)=2,INT(RAND()*8),INT(RAND()*8+1))</f>
        <v>4</v>
      </c>
      <c r="K4" s="17" t="s">
        <v>9</v>
      </c>
      <c r="L4" s="18"/>
      <c r="M4" s="22" t="n">
        <f aca="true">INT(RAND()*7+1)</f>
        <v>5</v>
      </c>
      <c r="N4" s="20" t="n">
        <f aca="true">IF(VLOOKUP(K5,$R$4:$U$18,4)=2,INT(RAND()*8),INT(RAND()*8+1))</f>
        <v>7</v>
      </c>
      <c r="R4" s="23" t="n">
        <v>1</v>
      </c>
      <c r="S4" s="23" t="n">
        <f aca="true">RAND()</f>
        <v>0.246653429261599</v>
      </c>
      <c r="T4" s="23" t="n">
        <f aca="false">RANK(S4,S$4:S$18)</f>
        <v>12</v>
      </c>
      <c r="U4" s="23" t="n">
        <f aca="false">IF(T4&lt;=5,1,3)</f>
        <v>3</v>
      </c>
    </row>
    <row r="5" s="23" customFormat="true" ht="37.5" hidden="false" customHeight="true" outlineLevel="0" collapsed="false">
      <c r="A5" s="24" t="n">
        <v>1</v>
      </c>
      <c r="B5" s="25" t="s">
        <v>10</v>
      </c>
      <c r="C5" s="26" t="n">
        <f aca="true">IF(VLOOKUP(A5,$R$4:$U$18,4)=2,"",INT(RAND()*(8-IF(C4="",0,C4))+1))</f>
        <v>1</v>
      </c>
      <c r="D5" s="27" t="n">
        <f aca="true">IF(VLOOKUP(A5,$R$4:$U$18,4)=1,INT(RAND()*(9-D4)+1),INT(RAND()*D4+(10-D4)))</f>
        <v>7</v>
      </c>
      <c r="E5" s="21"/>
      <c r="F5" s="28" t="n">
        <v>2</v>
      </c>
      <c r="G5" s="25" t="s">
        <v>10</v>
      </c>
      <c r="H5" s="26" t="n">
        <f aca="true">IF(VLOOKUP(F5,$R$4:$U$18,4)=2,"",INT(RAND()*(8-IF(H4="",0,H4))+1))</f>
        <v>1</v>
      </c>
      <c r="I5" s="27" t="n">
        <f aca="true">IF(VLOOKUP(F5,$R$4:$U$18,4)=1,INT(RAND()*(9-I4)+1),INT(RAND()*I4+(10-I4)))</f>
        <v>1</v>
      </c>
      <c r="K5" s="28" t="n">
        <v>3</v>
      </c>
      <c r="L5" s="25" t="s">
        <v>10</v>
      </c>
      <c r="M5" s="26" t="n">
        <f aca="true">IF(VLOOKUP(K5,$R$4:$U$18,4)=2,"",INT(RAND()*(8-IF(M4="",0,M4))+1))</f>
        <v>1</v>
      </c>
      <c r="N5" s="27" t="n">
        <f aca="true">IF(VLOOKUP(K5,$R$4:$U$18,4)=1,INT(RAND()*(9-N4)+1),INT(RAND()*N4+(10-N4)))</f>
        <v>6</v>
      </c>
      <c r="R5" s="23" t="n">
        <v>2</v>
      </c>
      <c r="S5" s="23" t="n">
        <f aca="true">RAND()</f>
        <v>0.914733940303319</v>
      </c>
      <c r="T5" s="23" t="n">
        <f aca="false">RANK(S5,S$4:S$18)</f>
        <v>3</v>
      </c>
      <c r="U5" s="23" t="n">
        <f aca="false">IF(T5&lt;=5,1,3)</f>
        <v>1</v>
      </c>
    </row>
    <row r="6" s="23" customFormat="true" ht="37.5" hidden="false" customHeight="true" outlineLevel="0" collapsed="false">
      <c r="A6" s="17"/>
      <c r="B6" s="29"/>
      <c r="C6" s="29" t="n">
        <f aca="false">IF(C4="",0,C4)+IF(C5="",0,C5)+INT((D4+D5)/10)</f>
        <v>9</v>
      </c>
      <c r="D6" s="29" t="n">
        <f aca="false">MOD((D4+D5),10)</f>
        <v>0</v>
      </c>
      <c r="E6" s="21"/>
      <c r="F6" s="21"/>
      <c r="G6" s="29"/>
      <c r="H6" s="29" t="n">
        <f aca="false">IF(H4="",0,H4)+IF(H5="",0,H5)+INT((I4+I5)/10)</f>
        <v>5</v>
      </c>
      <c r="I6" s="29" t="n">
        <f aca="false">MOD((I4+I5),10)</f>
        <v>5</v>
      </c>
      <c r="K6" s="21"/>
      <c r="L6" s="29"/>
      <c r="M6" s="29" t="n">
        <f aca="false">IF(M4="",0,M4)+IF(M5="",0,M5)+INT((N4+N5)/10)</f>
        <v>7</v>
      </c>
      <c r="N6" s="29" t="n">
        <f aca="false">MOD((N4+N5),10)</f>
        <v>3</v>
      </c>
      <c r="R6" s="23" t="n">
        <v>3</v>
      </c>
      <c r="S6" s="23" t="n">
        <f aca="true">RAND()</f>
        <v>0.664800817708582</v>
      </c>
      <c r="T6" s="23" t="n">
        <f aca="false">RANK(S6,S$4:S$18)</f>
        <v>8</v>
      </c>
      <c r="U6" s="23" t="n">
        <f aca="false">IF(T6&lt;=5,1,3)</f>
        <v>3</v>
      </c>
    </row>
    <row r="7" s="23" customFormat="true" ht="22.5" hidden="false" customHeight="true" outlineLevel="0" collapsed="false">
      <c r="A7" s="17"/>
      <c r="B7" s="30"/>
      <c r="C7" s="30"/>
      <c r="D7" s="30"/>
      <c r="E7" s="21"/>
      <c r="F7" s="21"/>
      <c r="G7" s="31"/>
      <c r="H7" s="31"/>
      <c r="I7" s="31"/>
      <c r="K7" s="21"/>
      <c r="L7" s="30"/>
      <c r="M7" s="30"/>
      <c r="N7" s="30"/>
      <c r="R7" s="23" t="n">
        <v>4</v>
      </c>
      <c r="S7" s="23" t="n">
        <f aca="true">RAND()</f>
        <v>0.664848206285572</v>
      </c>
      <c r="T7" s="23" t="n">
        <f aca="false">RANK(S7,S$4:S$18)</f>
        <v>7</v>
      </c>
      <c r="U7" s="23" t="n">
        <f aca="false">IF(T7&lt;=5,1,3)</f>
        <v>3</v>
      </c>
    </row>
    <row r="8" s="23" customFormat="true" ht="37.5" hidden="false" customHeight="true" outlineLevel="0" collapsed="false">
      <c r="A8" s="17" t="s">
        <v>11</v>
      </c>
      <c r="B8" s="18"/>
      <c r="C8" s="22" t="n">
        <f aca="true">INT(RAND()*7+1)</f>
        <v>5</v>
      </c>
      <c r="D8" s="32" t="n">
        <f aca="true">IF(VLOOKUP(A9,$R$4:$U$18,4)=2,INT(RAND()*8),INT(RAND()*8+1))</f>
        <v>2</v>
      </c>
      <c r="E8" s="21"/>
      <c r="F8" s="17" t="s">
        <v>12</v>
      </c>
      <c r="G8" s="18"/>
      <c r="H8" s="22" t="n">
        <f aca="true">INT(RAND()*7+1)</f>
        <v>5</v>
      </c>
      <c r="I8" s="33" t="n">
        <f aca="true">IF(VLOOKUP(F9,$R$4:$U$18,4)=2,INT(RAND()*8),INT(RAND()*8+1))</f>
        <v>4</v>
      </c>
      <c r="K8" s="17" t="s">
        <v>13</v>
      </c>
      <c r="L8" s="18"/>
      <c r="M8" s="22" t="n">
        <f aca="true">INT(RAND()*7+1)</f>
        <v>5</v>
      </c>
      <c r="N8" s="33" t="n">
        <f aca="true">IF(VLOOKUP(K9,$R$4:$U$18,4)=2,INT(RAND()*8),INT(RAND()*8+1))</f>
        <v>7</v>
      </c>
      <c r="R8" s="23" t="n">
        <v>5</v>
      </c>
      <c r="S8" s="23" t="n">
        <f aca="true">RAND()</f>
        <v>0.585896076860684</v>
      </c>
      <c r="T8" s="23" t="n">
        <f aca="false">RANK(S8,S$4:S$18)</f>
        <v>9</v>
      </c>
      <c r="U8" s="23" t="n">
        <f aca="false">IF(T8&lt;=5,1,3)</f>
        <v>3</v>
      </c>
    </row>
    <row r="9" s="23" customFormat="true" ht="37.5" hidden="false" customHeight="true" outlineLevel="0" collapsed="false">
      <c r="A9" s="24" t="n">
        <v>4</v>
      </c>
      <c r="B9" s="25" t="s">
        <v>10</v>
      </c>
      <c r="C9" s="34" t="n">
        <f aca="true">IF(VLOOKUP(A9,$R$4:$U$18,4)=2,"",INT(RAND()*(8-IF(C8="",0,C8))+1))</f>
        <v>1</v>
      </c>
      <c r="D9" s="35" t="n">
        <f aca="true">IF(VLOOKUP(A9,$R$4:$U$18,4)=1,INT(RAND()*(9-D8)+1),INT(RAND()*D8+(10-D8)))</f>
        <v>8</v>
      </c>
      <c r="E9" s="21"/>
      <c r="F9" s="28" t="n">
        <v>5</v>
      </c>
      <c r="G9" s="25" t="s">
        <v>10</v>
      </c>
      <c r="H9" s="26" t="n">
        <f aca="true">IF(VLOOKUP(F9,$R$4:$U$18,4)=2,"",INT(RAND()*(8-IF(H8="",0,H8))+1))</f>
        <v>3</v>
      </c>
      <c r="I9" s="35" t="n">
        <f aca="true">IF(VLOOKUP(F9,$R$4:$U$18,4)=1,INT(RAND()*(9-I8)+1),INT(RAND()*I8+(10-I8)))</f>
        <v>9</v>
      </c>
      <c r="K9" s="28" t="n">
        <v>6</v>
      </c>
      <c r="L9" s="25" t="s">
        <v>10</v>
      </c>
      <c r="M9" s="26" t="n">
        <f aca="true">IF(VLOOKUP(K9,$R$4:$U$18,4)=2,"",INT(RAND()*(8-IF(M8="",0,M8))+1))</f>
        <v>3</v>
      </c>
      <c r="N9" s="35" t="n">
        <f aca="true">IF(VLOOKUP(K9,$R$4:$U$18,4)=1,INT(RAND()*(9-N8)+1),INT(RAND()*N8+(10-N8)))</f>
        <v>2</v>
      </c>
      <c r="R9" s="23" t="n">
        <v>6</v>
      </c>
      <c r="S9" s="23" t="n">
        <f aca="true">RAND()</f>
        <v>0.890351022228912</v>
      </c>
      <c r="T9" s="23" t="n">
        <f aca="false">RANK(S9,S$4:S$18)</f>
        <v>4</v>
      </c>
      <c r="U9" s="23" t="n">
        <f aca="false">IF(T9&lt;=5,1,3)</f>
        <v>1</v>
      </c>
    </row>
    <row r="10" s="23" customFormat="true" ht="37.5" hidden="false" customHeight="true" outlineLevel="0" collapsed="false">
      <c r="A10" s="17"/>
      <c r="B10" s="29"/>
      <c r="C10" s="29" t="n">
        <f aca="false">IF(C8="",0,C8)+IF(C9="",0,C9)+INT((D8+D9)/10)</f>
        <v>7</v>
      </c>
      <c r="D10" s="29" t="n">
        <f aca="false">MOD((D8+D9),10)</f>
        <v>0</v>
      </c>
      <c r="E10" s="21"/>
      <c r="F10" s="21"/>
      <c r="G10" s="29"/>
      <c r="H10" s="29" t="n">
        <f aca="false">IF(H8="",0,H8)+IF(H9="",0,H9)+INT((I8+I9)/10)</f>
        <v>9</v>
      </c>
      <c r="I10" s="29" t="n">
        <f aca="false">MOD((I8+I9),10)</f>
        <v>3</v>
      </c>
      <c r="K10" s="21"/>
      <c r="L10" s="29"/>
      <c r="M10" s="29" t="n">
        <f aca="false">IF(M8="",0,M8)+IF(M9="",0,M9)+INT((N8+N9)/10)</f>
        <v>8</v>
      </c>
      <c r="N10" s="29" t="n">
        <f aca="false">MOD((N8+N9),10)</f>
        <v>9</v>
      </c>
      <c r="R10" s="23" t="n">
        <v>7</v>
      </c>
      <c r="S10" s="23" t="n">
        <f aca="true">RAND()</f>
        <v>0.0456591578433696</v>
      </c>
      <c r="T10" s="23" t="n">
        <f aca="false">RANK(S10,S$4:S$18)</f>
        <v>15</v>
      </c>
      <c r="U10" s="23" t="n">
        <f aca="false">IF(T10&lt;=5,1,3)</f>
        <v>3</v>
      </c>
    </row>
    <row r="11" s="23" customFormat="true" ht="22.5" hidden="false" customHeight="true" outlineLevel="0" collapsed="false">
      <c r="A11" s="17"/>
      <c r="B11" s="30"/>
      <c r="C11" s="30"/>
      <c r="D11" s="30"/>
      <c r="E11" s="21"/>
      <c r="F11" s="21"/>
      <c r="G11" s="31"/>
      <c r="H11" s="31"/>
      <c r="I11" s="31"/>
      <c r="K11" s="21"/>
      <c r="L11" s="30"/>
      <c r="M11" s="30"/>
      <c r="N11" s="30"/>
      <c r="R11" s="23" t="n">
        <v>8</v>
      </c>
      <c r="S11" s="23" t="n">
        <f aca="true">RAND()</f>
        <v>0.671742289134513</v>
      </c>
      <c r="T11" s="23" t="n">
        <f aca="false">RANK(S11,S$4:S$18)</f>
        <v>6</v>
      </c>
      <c r="U11" s="23" t="n">
        <f aca="false">IF(T11&lt;=5,1,3)</f>
        <v>3</v>
      </c>
    </row>
    <row r="12" s="23" customFormat="true" ht="37.5" hidden="false" customHeight="true" outlineLevel="0" collapsed="false">
      <c r="A12" s="17" t="s">
        <v>14</v>
      </c>
      <c r="B12" s="36"/>
      <c r="C12" s="37" t="n">
        <f aca="true">INT(RAND()*7+1)</f>
        <v>2</v>
      </c>
      <c r="D12" s="33" t="n">
        <f aca="true">IF(VLOOKUP(A13,$R$4:$U$18,4)=2,INT(RAND()*8),INT(RAND()*8+1))</f>
        <v>7</v>
      </c>
      <c r="E12" s="21"/>
      <c r="F12" s="17" t="s">
        <v>15</v>
      </c>
      <c r="G12" s="18"/>
      <c r="H12" s="37" t="n">
        <f aca="true">INT(RAND()*7+1)</f>
        <v>5</v>
      </c>
      <c r="I12" s="33" t="n">
        <f aca="true">IF(VLOOKUP(F13,$R$4:$U$18,4)=2,INT(RAND()*8),INT(RAND()*8+1))</f>
        <v>6</v>
      </c>
      <c r="K12" s="17" t="s">
        <v>16</v>
      </c>
      <c r="L12" s="18"/>
      <c r="M12" s="37" t="n">
        <f aca="true">INT(RAND()*7+1)</f>
        <v>3</v>
      </c>
      <c r="N12" s="33" t="n">
        <f aca="true">IF(VLOOKUP(K13,$R$4:$U$18,4)=2,INT(RAND()*8),INT(RAND()*8+1))</f>
        <v>5</v>
      </c>
      <c r="R12" s="23" t="n">
        <v>9</v>
      </c>
      <c r="S12" s="23" t="n">
        <f aca="true">RAND()</f>
        <v>0.0712866206263445</v>
      </c>
      <c r="T12" s="23" t="n">
        <f aca="false">RANK(S12,S$4:S$18)</f>
        <v>14</v>
      </c>
      <c r="U12" s="23" t="n">
        <f aca="false">IF(T12&lt;=5,1,3)</f>
        <v>3</v>
      </c>
    </row>
    <row r="13" s="23" customFormat="true" ht="37.5" hidden="false" customHeight="true" outlineLevel="0" collapsed="false">
      <c r="A13" s="38" t="n">
        <v>7</v>
      </c>
      <c r="B13" s="25" t="s">
        <v>10</v>
      </c>
      <c r="C13" s="26" t="n">
        <f aca="true">IF(VLOOKUP(A13,$R$4:$U$18,4)=2,"",INT(RAND()*(8-IF(C12="",0,C12))+1))</f>
        <v>5</v>
      </c>
      <c r="D13" s="27" t="n">
        <f aca="true">IF(VLOOKUP(A13,$R$4:$U$18,4)=1,INT(RAND()*(9-D12)+1),INT(RAND()*D12+(10-D12)))</f>
        <v>9</v>
      </c>
      <c r="E13" s="21"/>
      <c r="F13" s="28" t="n">
        <v>8</v>
      </c>
      <c r="G13" s="25" t="s">
        <v>10</v>
      </c>
      <c r="H13" s="26" t="n">
        <f aca="true">IF(VLOOKUP(F13,$R$4:$U$18,4)=2,"",INT(RAND()*(8-IF(H12="",0,H12))+1))</f>
        <v>2</v>
      </c>
      <c r="I13" s="27" t="n">
        <f aca="true">IF(VLOOKUP(F13,$R$4:$U$18,4)=1,INT(RAND()*(9-I12)+1),INT(RAND()*I12+(10-I12)))</f>
        <v>9</v>
      </c>
      <c r="K13" s="28" t="n">
        <v>9</v>
      </c>
      <c r="L13" s="25" t="s">
        <v>10</v>
      </c>
      <c r="M13" s="26" t="n">
        <f aca="true">IF(VLOOKUP(K13,$R$4:$U$18,4)=2,"",INT(RAND()*(8-IF(M12="",0,M12))+1))</f>
        <v>5</v>
      </c>
      <c r="N13" s="27" t="n">
        <f aca="true">IF(VLOOKUP(K13,$R$4:$U$18,4)=1,INT(RAND()*(9-N12)+1),INT(RAND()*N12+(10-N12)))</f>
        <v>9</v>
      </c>
      <c r="R13" s="23" t="n">
        <v>10</v>
      </c>
      <c r="S13" s="23" t="n">
        <f aca="true">RAND()</f>
        <v>0.151114784371777</v>
      </c>
      <c r="T13" s="23" t="n">
        <f aca="false">RANK(S13,S$4:S$18)</f>
        <v>13</v>
      </c>
      <c r="U13" s="23" t="n">
        <f aca="false">IF(T13&lt;=5,1,3)</f>
        <v>3</v>
      </c>
    </row>
    <row r="14" s="23" customFormat="true" ht="37.5" hidden="false" customHeight="true" outlineLevel="0" collapsed="false">
      <c r="A14" s="17"/>
      <c r="B14" s="29"/>
      <c r="C14" s="29" t="n">
        <f aca="false">IF(C12="",0,C12)+IF(C13="",0,C13)+INT((D12+D13)/10)</f>
        <v>8</v>
      </c>
      <c r="D14" s="29" t="n">
        <f aca="false">MOD((D12+D13),10)</f>
        <v>6</v>
      </c>
      <c r="E14" s="21"/>
      <c r="F14" s="21"/>
      <c r="G14" s="29"/>
      <c r="H14" s="29" t="n">
        <f aca="false">IF(H12="",0,H12)+IF(H13="",0,H13)+INT((I12+I13)/10)</f>
        <v>8</v>
      </c>
      <c r="I14" s="29" t="n">
        <f aca="false">MOD((I12+I13),10)</f>
        <v>5</v>
      </c>
      <c r="K14" s="21"/>
      <c r="L14" s="29"/>
      <c r="M14" s="29" t="n">
        <f aca="false">IF(M12="",0,M12)+IF(M13="",0,M13)+INT((N12+N13)/10)</f>
        <v>9</v>
      </c>
      <c r="N14" s="29" t="n">
        <f aca="false">MOD((N12+N13),10)</f>
        <v>4</v>
      </c>
      <c r="R14" s="23" t="n">
        <v>11</v>
      </c>
      <c r="S14" s="23" t="n">
        <f aca="true">RAND()</f>
        <v>0.337463978064929</v>
      </c>
      <c r="T14" s="23" t="n">
        <f aca="false">RANK(S14,S$4:S$18)</f>
        <v>11</v>
      </c>
      <c r="U14" s="23" t="n">
        <f aca="false">IF(T14&lt;=5,1,3)</f>
        <v>3</v>
      </c>
    </row>
    <row r="15" s="23" customFormat="true" ht="22.5" hidden="false" customHeight="true" outlineLevel="0" collapsed="false">
      <c r="A15" s="17"/>
      <c r="B15" s="30"/>
      <c r="C15" s="30"/>
      <c r="D15" s="30"/>
      <c r="E15" s="21"/>
      <c r="F15" s="21"/>
      <c r="G15" s="31"/>
      <c r="H15" s="31"/>
      <c r="I15" s="31"/>
      <c r="K15" s="21"/>
      <c r="L15" s="30"/>
      <c r="M15" s="30"/>
      <c r="N15" s="30"/>
      <c r="R15" s="23" t="n">
        <v>12</v>
      </c>
      <c r="S15" s="23" t="n">
        <f aca="true">RAND()</f>
        <v>0.437441901351134</v>
      </c>
      <c r="T15" s="23" t="n">
        <f aca="false">RANK(S15,S$4:S$18)</f>
        <v>10</v>
      </c>
      <c r="U15" s="23" t="n">
        <f aca="false">IF(T15&lt;=5,1,3)</f>
        <v>3</v>
      </c>
    </row>
    <row r="16" s="23" customFormat="true" ht="37.5" hidden="false" customHeight="true" outlineLevel="0" collapsed="false">
      <c r="A16" s="17" t="s">
        <v>17</v>
      </c>
      <c r="B16" s="18"/>
      <c r="C16" s="39" t="n">
        <f aca="true">INT(RAND()*7+1)</f>
        <v>3</v>
      </c>
      <c r="D16" s="33" t="n">
        <f aca="true">IF(VLOOKUP(A17,$R$4:$U$18,4)=2,INT(RAND()*8),INT(RAND()*8+1))</f>
        <v>4</v>
      </c>
      <c r="E16" s="21"/>
      <c r="F16" s="17" t="s">
        <v>18</v>
      </c>
      <c r="G16" s="18"/>
      <c r="H16" s="22" t="n">
        <f aca="true">INT(RAND()*7+1)</f>
        <v>2</v>
      </c>
      <c r="I16" s="33" t="n">
        <f aca="true">IF(VLOOKUP(F17,$R$4:$U$18,4)=2,INT(RAND()*8),INT(RAND()*8+1))</f>
        <v>5</v>
      </c>
      <c r="K16" s="17" t="s">
        <v>19</v>
      </c>
      <c r="L16" s="18"/>
      <c r="M16" s="22" t="n">
        <f aca="true">INT(RAND()*7+1)</f>
        <v>2</v>
      </c>
      <c r="N16" s="33" t="n">
        <f aca="true">IF(VLOOKUP(K17,$R$4:$U$18,4)=2,INT(RAND()*8),INT(RAND()*8+1))</f>
        <v>1</v>
      </c>
      <c r="R16" s="23" t="n">
        <v>13</v>
      </c>
      <c r="S16" s="23" t="n">
        <f aca="true">RAND()</f>
        <v>0.712625765108952</v>
      </c>
      <c r="T16" s="23" t="n">
        <f aca="false">RANK(S16,S$4:S$18)</f>
        <v>5</v>
      </c>
      <c r="U16" s="23" t="n">
        <f aca="false">IF(T16&lt;=5,1,3)</f>
        <v>1</v>
      </c>
    </row>
    <row r="17" s="23" customFormat="true" ht="37.5" hidden="false" customHeight="true" outlineLevel="0" collapsed="false">
      <c r="A17" s="24" t="n">
        <v>10</v>
      </c>
      <c r="B17" s="40" t="s">
        <v>10</v>
      </c>
      <c r="C17" s="35" t="n">
        <f aca="true">IF(VLOOKUP(A17,$R$4:$U$18,4)=2,"",INT(RAND()*(8-IF(C16="",0,C16))+1))</f>
        <v>5</v>
      </c>
      <c r="D17" s="27" t="n">
        <f aca="true">IF(VLOOKUP(A17,$R$4:$U$18,4)=1,INT(RAND()*(9-D16)+1),INT(RAND()*D16+(10-D16)))</f>
        <v>6</v>
      </c>
      <c r="E17" s="21"/>
      <c r="F17" s="28" t="n">
        <v>11</v>
      </c>
      <c r="G17" s="25" t="s">
        <v>10</v>
      </c>
      <c r="H17" s="35" t="n">
        <f aca="true">IF(VLOOKUP(F17,$R$4:$U$18,4)=2,"",INT(RAND()*(8-IF(H16="",0,H16))+1))</f>
        <v>2</v>
      </c>
      <c r="I17" s="27" t="n">
        <f aca="true">IF(VLOOKUP(F17,$R$4:$U$18,4)=1,INT(RAND()*(9-I16)+1),INT(RAND()*I16+(10-I16)))</f>
        <v>9</v>
      </c>
      <c r="K17" s="28" t="n">
        <v>12</v>
      </c>
      <c r="L17" s="25" t="s">
        <v>10</v>
      </c>
      <c r="M17" s="35" t="n">
        <f aca="true">IF(VLOOKUP(K17,$R$4:$U$18,4)=2,"",INT(RAND()*(8-IF(M16="",0,M16))+1))</f>
        <v>6</v>
      </c>
      <c r="N17" s="27" t="n">
        <f aca="true">IF(VLOOKUP(K17,$R$4:$U$18,4)=1,INT(RAND()*(9-N16)+1),INT(RAND()*N16+(10-N16)))</f>
        <v>9</v>
      </c>
      <c r="R17" s="23" t="n">
        <v>14</v>
      </c>
      <c r="S17" s="23" t="n">
        <f aca="true">RAND()</f>
        <v>0.917992023229563</v>
      </c>
      <c r="T17" s="23" t="n">
        <f aca="false">RANK(S17,S$4:S$18)</f>
        <v>2</v>
      </c>
      <c r="U17" s="23" t="n">
        <f aca="false">IF(T17&lt;=5,1,3)</f>
        <v>1</v>
      </c>
    </row>
    <row r="18" s="23" customFormat="true" ht="37.5" hidden="false" customHeight="true" outlineLevel="0" collapsed="false">
      <c r="A18" s="41"/>
      <c r="B18" s="29"/>
      <c r="C18" s="29" t="n">
        <f aca="false">IF(C16="",0,C16)+IF(C17="",0,C17)+INT((D16+D17)/10)</f>
        <v>9</v>
      </c>
      <c r="D18" s="29" t="n">
        <f aca="false">MOD((D16+D17),10)</f>
        <v>0</v>
      </c>
      <c r="E18" s="21"/>
      <c r="F18" s="21"/>
      <c r="G18" s="29"/>
      <c r="H18" s="29" t="n">
        <f aca="false">IF(H16="",0,H16)+IF(H17="",0,H17)+INT((I16+I17)/10)</f>
        <v>5</v>
      </c>
      <c r="I18" s="29" t="n">
        <f aca="false">MOD((I16+I17),10)</f>
        <v>4</v>
      </c>
      <c r="K18" s="21"/>
      <c r="L18" s="29"/>
      <c r="M18" s="29" t="n">
        <f aca="false">IF(M16="",0,M16)+IF(M17="",0,M17)+INT((N16+N17)/10)</f>
        <v>9</v>
      </c>
      <c r="N18" s="29" t="n">
        <f aca="false">MOD((N16+N17),10)</f>
        <v>0</v>
      </c>
      <c r="R18" s="23" t="n">
        <v>15</v>
      </c>
      <c r="S18" s="23" t="n">
        <f aca="true">RAND()</f>
        <v>0.9324921788184</v>
      </c>
      <c r="T18" s="23" t="n">
        <f aca="false">RANK(S18,S$4:S$18)</f>
        <v>1</v>
      </c>
      <c r="U18" s="23" t="n">
        <f aca="false">IF(T18&lt;=5,1,3)</f>
        <v>1</v>
      </c>
    </row>
    <row r="19" s="23" customFormat="true" ht="22.5" hidden="false" customHeight="true" outlineLevel="0" collapsed="false">
      <c r="A19" s="17"/>
      <c r="B19" s="30"/>
      <c r="C19" s="30"/>
      <c r="D19" s="30"/>
      <c r="E19" s="21"/>
      <c r="F19" s="21"/>
      <c r="G19" s="31"/>
      <c r="H19" s="31"/>
      <c r="I19" s="31"/>
      <c r="K19" s="21"/>
      <c r="L19" s="30"/>
      <c r="M19" s="30"/>
      <c r="N19" s="30"/>
    </row>
    <row r="20" s="23" customFormat="true" ht="37.5" hidden="false" customHeight="true" outlineLevel="0" collapsed="false">
      <c r="A20" s="17" t="s">
        <v>20</v>
      </c>
      <c r="B20" s="18"/>
      <c r="C20" s="22" t="n">
        <f aca="true">INT(RAND()*7+1)</f>
        <v>2</v>
      </c>
      <c r="D20" s="33" t="n">
        <f aca="true">IF(VLOOKUP(A21,$R$4:$U$18,4)=2,INT(RAND()*8),INT(RAND()*8+1))</f>
        <v>2</v>
      </c>
      <c r="E20" s="21"/>
      <c r="F20" s="17" t="s">
        <v>21</v>
      </c>
      <c r="G20" s="18"/>
      <c r="H20" s="22" t="n">
        <f aca="true">INT(RAND()*7+1)</f>
        <v>2</v>
      </c>
      <c r="I20" s="33" t="n">
        <f aca="true">IF(VLOOKUP(F21,$R$4:$U$18,4)=2,INT(RAND()*8),INT(RAND()*8+1))</f>
        <v>2</v>
      </c>
      <c r="K20" s="17" t="s">
        <v>22</v>
      </c>
      <c r="L20" s="18"/>
      <c r="M20" s="22" t="n">
        <f aca="true">INT(RAND()*7+1)</f>
        <v>4</v>
      </c>
      <c r="N20" s="33" t="n">
        <f aca="true">IF(VLOOKUP(K21,$R$4:$U$18,4)=2,INT(RAND()*8),INT(RAND()*8+1))</f>
        <v>1</v>
      </c>
    </row>
    <row r="21" s="23" customFormat="true" ht="37.5" hidden="false" customHeight="true" outlineLevel="0" collapsed="false">
      <c r="A21" s="42" t="n">
        <v>13</v>
      </c>
      <c r="B21" s="25" t="s">
        <v>10</v>
      </c>
      <c r="C21" s="26" t="n">
        <f aca="true">IF(VLOOKUP(A21,$R$4:$U$18,4)=2,"",INT(RAND()*(8-IF(C20="",0,C20))+1))</f>
        <v>2</v>
      </c>
      <c r="D21" s="27" t="n">
        <f aca="true">IF(VLOOKUP(A21,$R$4:$U$18,4)=1,INT(RAND()*(9-D20)+1),INT(RAND()*D20+(10-D20)))</f>
        <v>3</v>
      </c>
      <c r="E21" s="21"/>
      <c r="F21" s="28" t="n">
        <v>14</v>
      </c>
      <c r="G21" s="25" t="s">
        <v>10</v>
      </c>
      <c r="H21" s="26" t="n">
        <f aca="true">IF(VLOOKUP(F21,$R$4:$U$18,4)=2,"",INT(RAND()*(8-IF(H20="",0,H20))+1))</f>
        <v>3</v>
      </c>
      <c r="I21" s="27" t="n">
        <f aca="true">IF(VLOOKUP(F21,$R$4:$U$18,4)=1,INT(RAND()*(9-I20)+1),INT(RAND()*I20+(10-I20)))</f>
        <v>2</v>
      </c>
      <c r="K21" s="28" t="n">
        <v>15</v>
      </c>
      <c r="L21" s="25" t="s">
        <v>10</v>
      </c>
      <c r="M21" s="26" t="n">
        <f aca="true">IF(VLOOKUP(K21,$R$4:$U$18,4)=2,"",INT(RAND()*(8-IF(M20="",0,M20))+1))</f>
        <v>4</v>
      </c>
      <c r="N21" s="27" t="n">
        <f aca="true">IF(VLOOKUP(K21,$R$4:$U$18,4)=1,INT(RAND()*(9-N20)+1),INT(RAND()*N20+(10-N20)))</f>
        <v>7</v>
      </c>
    </row>
    <row r="22" s="23" customFormat="true" ht="37.5" hidden="false" customHeight="true" outlineLevel="0" collapsed="false">
      <c r="A22" s="43"/>
      <c r="B22" s="44"/>
      <c r="C22" s="45" t="n">
        <f aca="false">IF(C20="",0,C20)+IF(C21="",0,C21)+INT((D20+D21)/10)</f>
        <v>4</v>
      </c>
      <c r="D22" s="46" t="n">
        <f aca="false">MOD((D20+D21),10)</f>
        <v>5</v>
      </c>
      <c r="E22" s="21"/>
      <c r="F22" s="21"/>
      <c r="G22" s="47"/>
      <c r="H22" s="45" t="n">
        <f aca="false">IF(H20="",0,H20)+IF(H21="",0,H21)+INT((I20+I21)/10)</f>
        <v>5</v>
      </c>
      <c r="I22" s="29" t="n">
        <f aca="false">MOD((I20+I21),10)</f>
        <v>4</v>
      </c>
      <c r="K22" s="21"/>
      <c r="L22" s="47"/>
      <c r="M22" s="45" t="n">
        <f aca="false">IF(M20="",0,M20)+IF(M21="",0,M21)+INT((N20+N21)/10)</f>
        <v>8</v>
      </c>
      <c r="N22" s="29" t="n">
        <f aca="false">MOD((N20+N21),10)</f>
        <v>8</v>
      </c>
    </row>
    <row r="23" s="23" customFormat="true" ht="15" hidden="false" customHeight="true" outlineLevel="0" collapsed="false">
      <c r="A23" s="43"/>
      <c r="B23" s="1"/>
      <c r="C23" s="2"/>
      <c r="D23" s="2"/>
      <c r="E23" s="21"/>
      <c r="F23" s="21"/>
      <c r="G23" s="48"/>
      <c r="H23" s="48"/>
      <c r="I23" s="48"/>
      <c r="K23" s="21"/>
      <c r="L23" s="2"/>
      <c r="M23" s="1"/>
      <c r="N23" s="5"/>
    </row>
    <row r="24" s="23" customFormat="true" ht="7.5" hidden="false" customHeight="true" outlineLevel="0" collapsed="false">
      <c r="A24" s="43"/>
      <c r="B24" s="1"/>
      <c r="C24" s="2"/>
      <c r="D24" s="2"/>
      <c r="E24" s="21"/>
      <c r="F24" s="17"/>
      <c r="G24" s="1"/>
      <c r="H24" s="2"/>
      <c r="I24" s="2"/>
      <c r="K24" s="17"/>
      <c r="L24" s="1"/>
      <c r="M24" s="2"/>
      <c r="N24" s="2"/>
    </row>
    <row r="25" s="23" customFormat="true" ht="20.25" hidden="false" customHeight="true" outlineLevel="0" collapsed="false">
      <c r="A25" s="49" t="s">
        <v>23</v>
      </c>
      <c r="B25" s="50"/>
      <c r="C25" s="51"/>
      <c r="D25" s="52" t="s">
        <v>24</v>
      </c>
      <c r="E25" s="53"/>
      <c r="F25" s="53"/>
      <c r="G25" s="54"/>
      <c r="H25" s="54"/>
      <c r="I25" s="54"/>
      <c r="J25" s="55"/>
      <c r="K25" s="53"/>
      <c r="L25" s="51"/>
      <c r="M25" s="50"/>
      <c r="N25" s="56"/>
    </row>
    <row r="26" s="23" customFormat="true" ht="20.25" hidden="false" customHeight="true" outlineLevel="0" collapsed="false">
      <c r="A26" s="57" t="s">
        <v>7</v>
      </c>
      <c r="B26" s="1"/>
      <c r="C26" s="58" t="n">
        <f aca="false">D4</f>
        <v>3</v>
      </c>
      <c r="D26" s="58"/>
      <c r="E26" s="59"/>
      <c r="F26" s="60" t="s">
        <v>8</v>
      </c>
      <c r="G26" s="61"/>
      <c r="H26" s="58" t="n">
        <f aca="false">I4</f>
        <v>4</v>
      </c>
      <c r="I26" s="58"/>
      <c r="J26" s="62"/>
      <c r="K26" s="60" t="s">
        <v>9</v>
      </c>
      <c r="L26" s="63"/>
      <c r="M26" s="58" t="n">
        <f aca="false">N4</f>
        <v>7</v>
      </c>
      <c r="N26" s="58"/>
    </row>
    <row r="27" s="23" customFormat="true" ht="20.25" hidden="false" customHeight="true" outlineLevel="0" collapsed="false">
      <c r="A27" s="64" t="s">
        <v>11</v>
      </c>
      <c r="B27" s="1"/>
      <c r="C27" s="58" t="n">
        <f aca="false">D9</f>
        <v>8</v>
      </c>
      <c r="D27" s="58"/>
      <c r="E27" s="21"/>
      <c r="F27" s="65" t="s">
        <v>12</v>
      </c>
      <c r="G27" s="48"/>
      <c r="H27" s="58" t="n">
        <f aca="false">I9</f>
        <v>9</v>
      </c>
      <c r="I27" s="58"/>
      <c r="K27" s="65" t="s">
        <v>13</v>
      </c>
      <c r="L27" s="2"/>
      <c r="M27" s="58" t="n">
        <f aca="false">N9</f>
        <v>2</v>
      </c>
      <c r="N27" s="58"/>
    </row>
    <row r="28" s="23" customFormat="true" ht="20.25" hidden="false" customHeight="true" outlineLevel="0" collapsed="false">
      <c r="A28" s="66" t="s">
        <v>14</v>
      </c>
      <c r="B28" s="1"/>
      <c r="C28" s="58" t="n">
        <f aca="false">C12</f>
        <v>2</v>
      </c>
      <c r="D28" s="58"/>
      <c r="E28" s="21"/>
      <c r="F28" s="65" t="s">
        <v>15</v>
      </c>
      <c r="G28" s="2"/>
      <c r="H28" s="58" t="n">
        <f aca="false">H12</f>
        <v>5</v>
      </c>
      <c r="I28" s="58"/>
      <c r="K28" s="65" t="s">
        <v>16</v>
      </c>
      <c r="L28" s="2"/>
      <c r="M28" s="58" t="n">
        <f aca="false">M12</f>
        <v>3</v>
      </c>
      <c r="N28" s="58"/>
    </row>
    <row r="29" s="23" customFormat="true" ht="20.25" hidden="false" customHeight="true" outlineLevel="0" collapsed="false">
      <c r="A29" s="64" t="s">
        <v>17</v>
      </c>
      <c r="B29" s="1"/>
      <c r="C29" s="58" t="n">
        <f aca="false">C17</f>
        <v>5</v>
      </c>
      <c r="D29" s="58"/>
      <c r="E29" s="3"/>
      <c r="F29" s="65" t="s">
        <v>18</v>
      </c>
      <c r="G29" s="2"/>
      <c r="H29" s="58" t="n">
        <f aca="false">H17</f>
        <v>2</v>
      </c>
      <c r="I29" s="58"/>
      <c r="J29" s="0"/>
      <c r="K29" s="65" t="s">
        <v>19</v>
      </c>
      <c r="L29" s="2"/>
      <c r="M29" s="58" t="n">
        <f aca="false">M17</f>
        <v>6</v>
      </c>
      <c r="N29" s="58"/>
    </row>
    <row r="30" s="23" customFormat="true" ht="19.5" hidden="false" customHeight="true" outlineLevel="0" collapsed="false">
      <c r="A30" s="64" t="s">
        <v>20</v>
      </c>
      <c r="B30" s="1"/>
      <c r="C30" s="58" t="n">
        <f aca="false">C22</f>
        <v>4</v>
      </c>
      <c r="D30" s="58"/>
      <c r="E30" s="3"/>
      <c r="F30" s="65" t="s">
        <v>21</v>
      </c>
      <c r="G30" s="2"/>
      <c r="H30" s="58" t="n">
        <f aca="false">H22</f>
        <v>5</v>
      </c>
      <c r="I30" s="58"/>
      <c r="J30" s="0"/>
      <c r="K30" s="65" t="s">
        <v>22</v>
      </c>
      <c r="L30" s="2"/>
      <c r="M30" s="58" t="n">
        <f aca="false">M22</f>
        <v>8</v>
      </c>
      <c r="N30" s="58"/>
    </row>
    <row r="31" s="23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"/>
    </row>
    <row r="32" s="23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5"/>
    </row>
    <row r="33" customFormat="false" ht="19.5" hidden="false" customHeight="true" outlineLevel="0" collapsed="false">
      <c r="N33" s="5"/>
    </row>
    <row r="34" customFormat="false" ht="19.5" hidden="false" customHeight="true" outlineLevel="0" collapsed="false">
      <c r="N34" s="5"/>
    </row>
    <row r="35" customFormat="false" ht="20.25" hidden="false" customHeight="tru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  <row r="52" customFormat="false" ht="24" hidden="false" customHeight="false" outlineLevel="0" collapsed="false">
      <c r="N52" s="5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5-17T10:03:12Z</cp:lastPrinted>
  <dcterms:modified xsi:type="dcterms:W3CDTF">2015-05-28T22:29:56Z</dcterms:modified>
  <cp:revision>0</cp:revision>
  <dc:subject/>
  <dc:title/>
</cp:coreProperties>
</file>