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r>
      <rPr>
        <sz val="10"/>
        <rFont val="ＭＳ Ｐゴシック"/>
        <family val="3"/>
        <charset val="128"/>
      </rPr>
      <t xml:space="preserve">18 </t>
    </r>
    <r>
      <rPr>
        <sz val="10"/>
        <rFont val="Noto Sans"/>
        <family val="2"/>
      </rPr>
      <t xml:space="preserve">ずをつかってかんがえよう</t>
    </r>
  </si>
  <si>
    <t xml:space="preserve">ぶんしょう　もんだい</t>
  </si>
  <si>
    <t xml:space="preserve">　 ねん　 くみ</t>
  </si>
  <si>
    <t xml:space="preserve">①</t>
  </si>
  <si>
    <t xml:space="preserve">みかんを</t>
  </si>
  <si>
    <t xml:space="preserve">こ　かいました。</t>
  </si>
  <si>
    <t xml:space="preserve">りんごは　みかんより</t>
  </si>
  <si>
    <t xml:space="preserve">こ　すくなく　かおうと　おもいます。</t>
  </si>
  <si>
    <t xml:space="preserve">りんごは　なんこ　かえば　よいでしょうか。</t>
  </si>
  <si>
    <t xml:space="preserve">みかん</t>
  </si>
  <si>
    <t xml:space="preserve">りんご</t>
  </si>
  <si>
    <t xml:space="preserve">こ</t>
  </si>
  <si>
    <t xml:space="preserve">シールが</t>
  </si>
  <si>
    <t xml:space="preserve">まい　ありました。</t>
  </si>
  <si>
    <t xml:space="preserve">ふうとうは　シールよりも</t>
  </si>
  <si>
    <t xml:space="preserve">まい　すくなかったそうです。</t>
  </si>
  <si>
    <t xml:space="preserve">ふうとうは　なんまい　ありましたか。</t>
  </si>
  <si>
    <t xml:space="preserve">シール</t>
  </si>
  <si>
    <t xml:space="preserve">ふうとう</t>
  </si>
  <si>
    <t xml:space="preserve">まい</t>
  </si>
  <si>
    <t xml:space="preserve">赤い　花が</t>
  </si>
  <si>
    <t xml:space="preserve">本　あります。</t>
  </si>
  <si>
    <t xml:space="preserve">白い　花は　赤い　花より</t>
  </si>
  <si>
    <t xml:space="preserve">本　すくないそうです。</t>
  </si>
  <si>
    <t xml:space="preserve">白い　花は　なん本　ですか。</t>
  </si>
  <si>
    <t xml:space="preserve">赤い　花</t>
  </si>
  <si>
    <t xml:space="preserve">白い　花</t>
  </si>
  <si>
    <t xml:space="preserve">本</t>
  </si>
  <si>
    <t xml:space="preserve">たまごが</t>
  </si>
  <si>
    <t xml:space="preserve">こ　ありました。</t>
  </si>
  <si>
    <t xml:space="preserve">おにぎりは　たまごより</t>
  </si>
  <si>
    <t xml:space="preserve">こ　すくなかったそうです。</t>
  </si>
  <si>
    <t xml:space="preserve">おにぎりは　なんこ　ありましたか。</t>
  </si>
  <si>
    <t xml:space="preserve">たまご</t>
  </si>
  <si>
    <t xml:space="preserve">おにぎり</t>
  </si>
  <si>
    <t xml:space="preserve">おとこの子が</t>
  </si>
  <si>
    <t xml:space="preserve">人　いました。</t>
  </si>
  <si>
    <t xml:space="preserve">おんなの子は　おとこの子より</t>
  </si>
  <si>
    <t xml:space="preserve">人　すくなかったそうです。　</t>
  </si>
  <si>
    <t xml:space="preserve">おんなの子は　なん人　いましたか。</t>
  </si>
  <si>
    <t xml:space="preserve">おとこの子</t>
  </si>
  <si>
    <t xml:space="preserve">おんなの子</t>
  </si>
  <si>
    <t xml:space="preserve">人</t>
  </si>
  <si>
    <t xml:space="preserve">赤い　花を</t>
  </si>
  <si>
    <t xml:space="preserve">本　うえました。</t>
  </si>
  <si>
    <t xml:space="preserve">本　すくなく　うえようと　おもいます。</t>
  </si>
  <si>
    <t xml:space="preserve">白い　花は　なん本　うえれば　いいでしょうか。</t>
  </si>
  <si>
    <t xml:space="preserve">しき</t>
  </si>
  <si>
    <t xml:space="preserve">こたえ</t>
  </si>
  <si>
    <t xml:space="preserve">②</t>
  </si>
  <si>
    <t xml:space="preserve">③</t>
  </si>
  <si>
    <t xml:space="preserve">-</t>
  </si>
  <si>
    <t xml:space="preserve">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8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10"/>
      <color rgb="FFFFFFFF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2"/>
      <color rgb="FFFFFFFF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sz val="12"/>
      <color rgb="FFFFFFFF"/>
      <name val="ＭＳ Ｐゴシック"/>
      <family val="3"/>
      <charset val="128"/>
    </font>
    <font>
      <sz val="16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4"/>
      <name val="ＭＳ 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2" style="0" width="2.49"/>
    <col collapsed="false" customWidth="true" hidden="false" outlineLevel="0" max="4" min="4" style="1" width="6.25"/>
    <col collapsed="false" customWidth="true" hidden="false" outlineLevel="0" max="5" min="5" style="0" width="6.25"/>
    <col collapsed="false" customWidth="true" hidden="false" outlineLevel="0" max="6" min="6" style="1" width="6.25"/>
    <col collapsed="false" customWidth="true" hidden="false" outlineLevel="0" max="9" min="7" style="0" width="6.25"/>
    <col collapsed="false" customWidth="true" hidden="false" outlineLevel="0" max="10" min="10" style="0" width="5.62"/>
    <col collapsed="false" customWidth="true" hidden="false" outlineLevel="0" max="16" min="11" style="1" width="6.25"/>
    <col collapsed="false" customWidth="true" hidden="false" outlineLevel="0" max="21" min="17" style="1" width="3.75"/>
    <col collapsed="false" customWidth="true" hidden="false" outlineLevel="0" max="22" min="22" style="0" width="3.75"/>
    <col collapsed="false" customWidth="true" hidden="false" outlineLevel="0" max="23" min="23" style="0" width="1.25"/>
    <col collapsed="false" customWidth="true" hidden="false" outlineLevel="0" max="24" min="24" style="0" width="8.25"/>
    <col collapsed="false" customWidth="true" hidden="true" outlineLevel="0" max="25" min="25" style="2" width="3.75"/>
    <col collapsed="false" customWidth="true" hidden="true" outlineLevel="0" max="26" min="26" style="0" width="21.99"/>
    <col collapsed="false" customWidth="true" hidden="true" outlineLevel="0" max="27" min="27" style="0" width="3.75"/>
    <col collapsed="false" customWidth="true" hidden="true" outlineLevel="0" max="28" min="28" style="0" width="15.49"/>
    <col collapsed="false" customWidth="true" hidden="true" outlineLevel="0" max="29" min="29" style="0" width="24.25"/>
    <col collapsed="false" customWidth="true" hidden="true" outlineLevel="0" max="30" min="30" style="0" width="3.75"/>
    <col collapsed="false" customWidth="true" hidden="true" outlineLevel="0" max="31" min="31" style="0" width="29.87"/>
    <col collapsed="false" customWidth="true" hidden="true" outlineLevel="0" max="32" min="32" style="0" width="40.99"/>
    <col collapsed="false" customWidth="true" hidden="true" outlineLevel="0" max="34" min="33" style="0" width="12.49"/>
    <col collapsed="false" customWidth="false" hidden="true" outlineLevel="0" max="35" min="35" style="0" width="8.99"/>
  </cols>
  <sheetData>
    <row r="1" s="4" customFormat="true" ht="27.75" hidden="false" customHeight="true" outlineLevel="0" collapsed="false">
      <c r="A1" s="3" t="s">
        <v>0</v>
      </c>
      <c r="D1" s="5"/>
      <c r="F1" s="5"/>
      <c r="G1" s="6" t="s">
        <v>1</v>
      </c>
      <c r="K1" s="5"/>
      <c r="L1" s="5"/>
      <c r="M1" s="5"/>
      <c r="N1" s="7" t="e">
        <f aca="true">MID(CELL("filename"),SEARCH("[",CELL("filename"))+1,SEARCH("]",CELL("filename"))-SEARCH("[",CELL("filename"))-5)&amp;"  Gifu算数研"</f>
        <v>#VALUE!</v>
      </c>
      <c r="O1" s="7"/>
      <c r="P1" s="7"/>
      <c r="Q1" s="7"/>
      <c r="R1" s="7"/>
      <c r="T1" s="2"/>
    </row>
    <row r="2" s="4" customFormat="true" ht="30" hidden="false" customHeight="true" outlineLevel="0" collapsed="false">
      <c r="C2" s="8" t="n">
        <f aca="true">TODAY()</f>
        <v>46233</v>
      </c>
      <c r="D2" s="8"/>
      <c r="E2" s="8"/>
      <c r="F2" s="8"/>
      <c r="G2" s="9"/>
      <c r="H2" s="9"/>
      <c r="I2" s="10" t="s">
        <v>2</v>
      </c>
      <c r="J2" s="11"/>
      <c r="K2" s="11"/>
      <c r="L2" s="11"/>
      <c r="M2" s="11"/>
      <c r="N2" s="12"/>
      <c r="O2" s="12"/>
      <c r="P2" s="12"/>
      <c r="Q2" s="12"/>
      <c r="R2" s="13"/>
      <c r="S2" s="13"/>
    </row>
    <row r="3" customFormat="false" ht="7.5" hidden="false" customHeight="true" outlineLevel="0" collapsed="false">
      <c r="A3" s="14"/>
      <c r="T3" s="15"/>
      <c r="U3" s="15"/>
    </row>
    <row r="4" s="18" customFormat="true" ht="22.5" hidden="false" customHeight="true" outlineLevel="0" collapsed="false">
      <c r="A4" s="16" t="s">
        <v>3</v>
      </c>
      <c r="B4" s="17"/>
      <c r="C4" s="18" t="str">
        <f aca="false">CONCATENATE(VLOOKUP(AA19,$Y$4:$AF$11,2),"　",VLOOKUP(AA19,$Y$4:$AF$11,3)," ",VLOOKUP(AA19,$Y$4:$AF$11,4))</f>
        <v>赤い　花が　3 本　あります。</v>
      </c>
      <c r="D4" s="19"/>
      <c r="E4" s="20"/>
      <c r="F4" s="19"/>
      <c r="G4" s="20"/>
      <c r="H4" s="21"/>
      <c r="I4" s="20"/>
      <c r="J4" s="20"/>
      <c r="N4" s="20"/>
      <c r="O4" s="20"/>
      <c r="P4" s="20"/>
      <c r="Q4" s="20"/>
      <c r="R4" s="20"/>
      <c r="S4" s="22"/>
      <c r="T4" s="23"/>
      <c r="U4" s="23"/>
      <c r="V4" s="17"/>
      <c r="Y4" s="24" t="n">
        <v>1</v>
      </c>
      <c r="Z4" s="25" t="s">
        <v>4</v>
      </c>
      <c r="AA4" s="25" t="n">
        <f aca="true">INT(RAND()*10+2)</f>
        <v>5</v>
      </c>
      <c r="AB4" s="25" t="s">
        <v>5</v>
      </c>
      <c r="AC4" s="25" t="s">
        <v>6</v>
      </c>
      <c r="AD4" s="25" t="n">
        <f aca="true">INT(RAND()*(AA4-3)+2)</f>
        <v>2</v>
      </c>
      <c r="AE4" s="25" t="s">
        <v>7</v>
      </c>
      <c r="AF4" s="25" t="s">
        <v>8</v>
      </c>
      <c r="AG4" s="25" t="s">
        <v>9</v>
      </c>
      <c r="AH4" s="25" t="s">
        <v>10</v>
      </c>
      <c r="AI4" s="25" t="s">
        <v>11</v>
      </c>
    </row>
    <row r="5" s="18" customFormat="true" ht="22.5" hidden="false" customHeight="true" outlineLevel="0" collapsed="false">
      <c r="A5" s="16"/>
      <c r="B5" s="18" t="str">
        <f aca="false">CONCATENATE(VLOOKUP(AA19,$Y$4:$AF$11,5),"　",VLOOKUP(AA19,$Y$4:$AF$11,6)," ",VLOOKUP(AA19,$Y$4:$AF$11,7))</f>
        <v>白い　花は　赤い　花より　2 本　すくないそうです。</v>
      </c>
      <c r="D5" s="19"/>
      <c r="E5" s="20"/>
      <c r="F5" s="19"/>
      <c r="G5" s="20"/>
      <c r="H5" s="21"/>
      <c r="I5" s="20"/>
      <c r="J5" s="20"/>
      <c r="N5" s="20"/>
      <c r="O5" s="20"/>
      <c r="P5" s="20"/>
      <c r="Q5" s="20"/>
      <c r="R5" s="20"/>
      <c r="S5" s="22"/>
      <c r="T5" s="23"/>
      <c r="U5" s="23"/>
      <c r="V5" s="17"/>
      <c r="Y5" s="24" t="n">
        <v>2</v>
      </c>
      <c r="Z5" s="25" t="s">
        <v>12</v>
      </c>
      <c r="AA5" s="25" t="n">
        <f aca="true">INT(RAND()*10+2)</f>
        <v>11</v>
      </c>
      <c r="AB5" s="25" t="s">
        <v>13</v>
      </c>
      <c r="AC5" s="25" t="s">
        <v>14</v>
      </c>
      <c r="AD5" s="25" t="n">
        <f aca="true">INT(RAND()*(AA5-3)+2)</f>
        <v>2</v>
      </c>
      <c r="AE5" s="25" t="s">
        <v>15</v>
      </c>
      <c r="AF5" s="25" t="s">
        <v>16</v>
      </c>
      <c r="AG5" s="25" t="s">
        <v>17</v>
      </c>
      <c r="AH5" s="25" t="s">
        <v>18</v>
      </c>
      <c r="AI5" s="25" t="s">
        <v>19</v>
      </c>
    </row>
    <row r="6" s="18" customFormat="true" ht="22.5" hidden="false" customHeight="true" outlineLevel="0" collapsed="false">
      <c r="A6" s="17"/>
      <c r="C6" s="18" t="str">
        <f aca="false">VLOOKUP(AA19,$Y$4:$AF$11,8)</f>
        <v>白い　花は　なん本　ですか。</v>
      </c>
      <c r="D6" s="26"/>
      <c r="F6" s="26"/>
      <c r="H6" s="27"/>
      <c r="I6" s="17"/>
      <c r="Y6" s="24" t="n">
        <v>3</v>
      </c>
      <c r="Z6" s="25" t="s">
        <v>20</v>
      </c>
      <c r="AA6" s="25" t="n">
        <f aca="true">INT(RAND()*10+2)</f>
        <v>3</v>
      </c>
      <c r="AB6" s="25" t="s">
        <v>21</v>
      </c>
      <c r="AC6" s="25" t="s">
        <v>22</v>
      </c>
      <c r="AD6" s="25" t="n">
        <f aca="true">INT(RAND()*(AA6-3)+2)</f>
        <v>2</v>
      </c>
      <c r="AE6" s="25" t="s">
        <v>23</v>
      </c>
      <c r="AF6" s="25" t="s">
        <v>24</v>
      </c>
      <c r="AG6" s="25" t="s">
        <v>25</v>
      </c>
      <c r="AH6" s="25" t="s">
        <v>26</v>
      </c>
      <c r="AI6" s="25" t="s">
        <v>27</v>
      </c>
    </row>
    <row r="7" s="18" customFormat="true" ht="7.5" hidden="false" customHeight="true" outlineLevel="0" collapsed="false">
      <c r="A7" s="17"/>
      <c r="B7" s="17"/>
      <c r="D7" s="19"/>
      <c r="E7" s="28" t="n">
        <v>1</v>
      </c>
      <c r="F7" s="28" t="n">
        <v>2</v>
      </c>
      <c r="G7" s="28" t="n">
        <v>3</v>
      </c>
      <c r="H7" s="28" t="n">
        <v>4</v>
      </c>
      <c r="I7" s="28" t="n">
        <v>5</v>
      </c>
      <c r="J7" s="28" t="n">
        <v>6</v>
      </c>
      <c r="K7" s="28" t="n">
        <v>7</v>
      </c>
      <c r="L7" s="28" t="n">
        <v>8</v>
      </c>
      <c r="M7" s="28" t="n">
        <v>9</v>
      </c>
      <c r="N7" s="28" t="n">
        <v>10</v>
      </c>
      <c r="O7" s="28" t="n">
        <v>11</v>
      </c>
      <c r="P7" s="28" t="n">
        <v>12</v>
      </c>
      <c r="Y7" s="24" t="n">
        <v>4</v>
      </c>
      <c r="Z7" s="25" t="s">
        <v>28</v>
      </c>
      <c r="AA7" s="25" t="n">
        <f aca="true">INT(RAND()*10+2)</f>
        <v>11</v>
      </c>
      <c r="AB7" s="25" t="s">
        <v>29</v>
      </c>
      <c r="AC7" s="25" t="s">
        <v>30</v>
      </c>
      <c r="AD7" s="25" t="n">
        <f aca="true">INT(RAND()*(AA7-3)+2)</f>
        <v>5</v>
      </c>
      <c r="AE7" s="25" t="s">
        <v>31</v>
      </c>
      <c r="AF7" s="25" t="s">
        <v>32</v>
      </c>
      <c r="AG7" s="25" t="s">
        <v>33</v>
      </c>
      <c r="AH7" s="25" t="s">
        <v>34</v>
      </c>
      <c r="AI7" s="25" t="s">
        <v>11</v>
      </c>
    </row>
    <row r="8" s="18" customFormat="true" ht="26.25" hidden="false" customHeight="true" outlineLevel="0" collapsed="false">
      <c r="A8" s="17"/>
      <c r="B8" s="29"/>
      <c r="C8" s="30" t="str">
        <f aca="false">VLOOKUP(AA19,$Y$4:$AH$9,9)</f>
        <v>赤い　花</v>
      </c>
      <c r="D8" s="30"/>
      <c r="E8" s="31" t="str">
        <f aca="false">IF(E7&lt;=$Q$8,"〇","")</f>
        <v>〇</v>
      </c>
      <c r="F8" s="31" t="str">
        <f aca="false">IF(F7&lt;=$Q$8,"〇","")</f>
        <v>〇</v>
      </c>
      <c r="G8" s="31" t="str">
        <f aca="false">IF(G7&lt;=$Q$8,"〇","")</f>
        <v>〇</v>
      </c>
      <c r="H8" s="31" t="str">
        <f aca="false">IF(H7&lt;=$Q$8,"〇","")</f>
        <v/>
      </c>
      <c r="I8" s="31" t="str">
        <f aca="false">IF(I7&lt;=$Q$8,"〇","")</f>
        <v/>
      </c>
      <c r="J8" s="31" t="str">
        <f aca="false">IF(J7&lt;=$Q$8,"〇","")</f>
        <v/>
      </c>
      <c r="K8" s="31" t="str">
        <f aca="false">IF(K7&lt;=$Q$8,"〇","")</f>
        <v/>
      </c>
      <c r="L8" s="31" t="str">
        <f aca="false">IF(L7&lt;=$Q$8,"〇","")</f>
        <v/>
      </c>
      <c r="M8" s="31" t="str">
        <f aca="false">IF(M7&lt;=$Q$8,"〇","")</f>
        <v/>
      </c>
      <c r="N8" s="31" t="str">
        <f aca="false">IF(N7&lt;=$Q$8,"〇","")</f>
        <v/>
      </c>
      <c r="O8" s="31" t="str">
        <f aca="false">IF(O7&lt;=$Q$8,"〇","")</f>
        <v/>
      </c>
      <c r="P8" s="32" t="str">
        <f aca="false">IF(P7&lt;=$Q$8,"〇","")</f>
        <v/>
      </c>
      <c r="Q8" s="33" t="n">
        <f aca="false">VLOOKUP(AA19,$Y$4:$AA$9,3)</f>
        <v>3</v>
      </c>
      <c r="Y8" s="24" t="n">
        <v>5</v>
      </c>
      <c r="Z8" s="25" t="s">
        <v>35</v>
      </c>
      <c r="AA8" s="25" t="n">
        <f aca="true">INT(RAND()*10+2)</f>
        <v>5</v>
      </c>
      <c r="AB8" s="25" t="s">
        <v>36</v>
      </c>
      <c r="AC8" s="25" t="s">
        <v>37</v>
      </c>
      <c r="AD8" s="25" t="n">
        <f aca="true">INT(RAND()*(AA8-3)+2)</f>
        <v>2</v>
      </c>
      <c r="AE8" s="25" t="s">
        <v>38</v>
      </c>
      <c r="AF8" s="25" t="s">
        <v>39</v>
      </c>
      <c r="AG8" s="25" t="s">
        <v>40</v>
      </c>
      <c r="AH8" s="25" t="s">
        <v>41</v>
      </c>
      <c r="AI8" s="25" t="s">
        <v>42</v>
      </c>
    </row>
    <row r="9" s="18" customFormat="true" ht="26.25" hidden="false" customHeight="true" outlineLevel="0" collapsed="false">
      <c r="A9" s="17"/>
      <c r="B9" s="34"/>
      <c r="C9" s="35" t="str">
        <f aca="false">VLOOKUP(AA19,$Y$4:$AH$9,10)</f>
        <v>白い　花</v>
      </c>
      <c r="D9" s="35"/>
      <c r="E9" s="36"/>
      <c r="F9" s="36"/>
      <c r="G9" s="36"/>
      <c r="H9" s="36"/>
      <c r="I9" s="36"/>
      <c r="J9" s="36"/>
      <c r="K9" s="36"/>
      <c r="L9" s="36"/>
      <c r="M9" s="36"/>
      <c r="N9" s="37"/>
      <c r="O9" s="37"/>
      <c r="P9" s="38"/>
      <c r="Q9" s="26"/>
      <c r="R9" s="26"/>
      <c r="S9" s="26"/>
      <c r="T9" s="23"/>
      <c r="U9" s="23"/>
      <c r="V9" s="17"/>
      <c r="Y9" s="24" t="n">
        <v>6</v>
      </c>
      <c r="Z9" s="25" t="s">
        <v>43</v>
      </c>
      <c r="AA9" s="25" t="n">
        <f aca="true">INT(RAND()*10+2)</f>
        <v>3</v>
      </c>
      <c r="AB9" s="25" t="s">
        <v>44</v>
      </c>
      <c r="AC9" s="25" t="s">
        <v>22</v>
      </c>
      <c r="AD9" s="25" t="n">
        <f aca="true">INT(RAND()*(AA9-3)+2)</f>
        <v>2</v>
      </c>
      <c r="AE9" s="25" t="s">
        <v>45</v>
      </c>
      <c r="AF9" s="25" t="s">
        <v>46</v>
      </c>
      <c r="AG9" s="25" t="s">
        <v>25</v>
      </c>
      <c r="AH9" s="25" t="s">
        <v>26</v>
      </c>
      <c r="AI9" s="25" t="s">
        <v>27</v>
      </c>
    </row>
    <row r="10" s="18" customFormat="true" ht="15" hidden="false" customHeight="true" outlineLevel="0" collapsed="false">
      <c r="A10" s="17"/>
      <c r="B10" s="17"/>
      <c r="D10" s="26"/>
      <c r="E10" s="20"/>
      <c r="F10" s="20"/>
      <c r="G10" s="20"/>
      <c r="H10" s="21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6"/>
      <c r="T10" s="23"/>
      <c r="U10" s="23"/>
      <c r="V10" s="17"/>
      <c r="Y10" s="25"/>
      <c r="Z10" s="25"/>
      <c r="AA10" s="25"/>
    </row>
    <row r="11" s="18" customFormat="true" ht="30" hidden="false" customHeight="true" outlineLevel="0" collapsed="false">
      <c r="A11" s="17"/>
      <c r="B11" s="17"/>
      <c r="C11" s="24"/>
      <c r="D11" s="39" t="s">
        <v>47</v>
      </c>
      <c r="E11" s="40"/>
      <c r="F11" s="27"/>
      <c r="G11" s="40"/>
      <c r="H11" s="27"/>
      <c r="I11" s="41"/>
      <c r="J11" s="40"/>
      <c r="K11" s="26"/>
      <c r="L11" s="42" t="s">
        <v>48</v>
      </c>
      <c r="M11" s="42"/>
      <c r="N11" s="43"/>
      <c r="O11" s="44"/>
      <c r="P11" s="44" t="str">
        <f aca="false">VLOOKUP(AA19,$Y$4:$AI$9,11)</f>
        <v>本</v>
      </c>
      <c r="Q11" s="45"/>
      <c r="T11" s="24"/>
      <c r="U11" s="25"/>
      <c r="V11" s="25"/>
      <c r="W11" s="25"/>
      <c r="X11" s="25"/>
      <c r="Y11" s="24"/>
      <c r="Z11" s="25"/>
      <c r="AA11" s="25"/>
      <c r="AB11" s="25"/>
      <c r="AC11" s="25"/>
      <c r="AD11" s="25"/>
      <c r="AE11" s="25"/>
      <c r="AF11" s="25"/>
    </row>
    <row r="12" s="18" customFormat="true" ht="7.5" hidden="false" customHeight="true" outlineLevel="0" collapsed="false">
      <c r="A12" s="17"/>
      <c r="B12" s="17"/>
      <c r="D12" s="26"/>
      <c r="E12" s="20"/>
      <c r="F12" s="20"/>
      <c r="G12" s="20"/>
      <c r="H12" s="21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6"/>
      <c r="T12" s="23"/>
      <c r="U12" s="23"/>
      <c r="V12" s="17"/>
      <c r="Y12" s="24"/>
      <c r="Z12" s="25"/>
      <c r="AA12" s="25"/>
      <c r="AB12" s="25"/>
      <c r="AC12" s="25"/>
      <c r="AD12" s="25"/>
      <c r="AE12" s="25"/>
    </row>
    <row r="13" s="18" customFormat="true" ht="22.5" hidden="false" customHeight="true" outlineLevel="0" collapsed="false">
      <c r="A13" s="16" t="s">
        <v>49</v>
      </c>
      <c r="B13" s="17"/>
      <c r="C13" s="18" t="str">
        <f aca="false">CONCATENATE(VLOOKUP(AA20,$Y$4:$AF$11,2),"　",VLOOKUP(AA20,$Y$4:$AF$11,3)," ",VLOOKUP(AA20,$Y$4:$AF$11,4))</f>
        <v>みかんを　5 こ　かいました。</v>
      </c>
      <c r="D13" s="26"/>
      <c r="F13" s="26"/>
      <c r="H13" s="27"/>
      <c r="I13" s="17"/>
      <c r="K13" s="26"/>
      <c r="L13" s="26"/>
      <c r="M13" s="26"/>
      <c r="N13" s="26"/>
      <c r="O13" s="26"/>
      <c r="P13" s="26"/>
      <c r="Q13" s="26"/>
      <c r="R13" s="26"/>
      <c r="S13" s="26"/>
      <c r="T13" s="23"/>
      <c r="U13" s="23"/>
      <c r="V13" s="17"/>
      <c r="Y13" s="24"/>
      <c r="Z13" s="25"/>
      <c r="AA13" s="25"/>
      <c r="AB13" s="25"/>
      <c r="AC13" s="25"/>
      <c r="AD13" s="25"/>
      <c r="AE13" s="25"/>
    </row>
    <row r="14" s="18" customFormat="true" ht="22.5" hidden="false" customHeight="true" outlineLevel="0" collapsed="false">
      <c r="A14" s="16"/>
      <c r="B14" s="18" t="str">
        <f aca="false">CONCATENATE(VLOOKUP(AA20,$Y$4:$AF$11,5),"　",VLOOKUP(AA20,$Y$4:$AF$11,6)," ",VLOOKUP(AA20,$Y$4:$AF$11,7))</f>
        <v>りんごは　みかんより　2 こ　すくなく　かおうと　おもいます。</v>
      </c>
      <c r="D14" s="26"/>
      <c r="F14" s="26"/>
      <c r="H14" s="27"/>
      <c r="I14" s="17"/>
      <c r="K14" s="26"/>
      <c r="L14" s="26"/>
      <c r="M14" s="26"/>
      <c r="N14" s="26"/>
      <c r="O14" s="26"/>
      <c r="P14" s="26"/>
      <c r="Q14" s="26"/>
      <c r="R14" s="26"/>
      <c r="S14" s="26"/>
      <c r="T14" s="23"/>
      <c r="U14" s="23"/>
      <c r="V14" s="17"/>
      <c r="Y14" s="24"/>
      <c r="Z14" s="25"/>
      <c r="AA14" s="25"/>
      <c r="AB14" s="25"/>
      <c r="AC14" s="25"/>
      <c r="AD14" s="25"/>
      <c r="AE14" s="25"/>
    </row>
    <row r="15" s="18" customFormat="true" ht="22.5" hidden="false" customHeight="true" outlineLevel="0" collapsed="false">
      <c r="A15" s="17"/>
      <c r="C15" s="18" t="str">
        <f aca="false">VLOOKUP(AA20,$Y$4:$AF$11,8)</f>
        <v>りんごは　なんこ　かえば　よいでしょうか。</v>
      </c>
      <c r="D15" s="26"/>
      <c r="E15" s="20"/>
      <c r="F15" s="20"/>
      <c r="G15" s="20"/>
      <c r="H15" s="21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6"/>
      <c r="T15" s="23"/>
      <c r="U15" s="23"/>
      <c r="V15" s="17"/>
      <c r="Y15" s="24"/>
      <c r="Z15" s="25"/>
      <c r="AA15" s="25"/>
      <c r="AB15" s="25"/>
      <c r="AC15" s="25"/>
      <c r="AD15" s="25"/>
      <c r="AE15" s="25"/>
    </row>
    <row r="16" s="18" customFormat="true" ht="7.5" hidden="false" customHeight="true" outlineLevel="0" collapsed="false">
      <c r="A16" s="17"/>
      <c r="B16" s="17"/>
      <c r="D16" s="26"/>
      <c r="F16" s="26"/>
      <c r="H16" s="27"/>
      <c r="I16" s="17"/>
      <c r="K16" s="26"/>
      <c r="L16" s="26"/>
      <c r="M16" s="26"/>
      <c r="N16" s="26"/>
      <c r="O16" s="26"/>
      <c r="P16" s="26"/>
      <c r="Q16" s="26"/>
      <c r="R16" s="26"/>
      <c r="S16" s="26"/>
      <c r="T16" s="23"/>
      <c r="U16" s="23"/>
      <c r="V16" s="17"/>
      <c r="Y16" s="24"/>
      <c r="Z16" s="25"/>
      <c r="AA16" s="25"/>
      <c r="AB16" s="25"/>
      <c r="AC16" s="25"/>
      <c r="AD16" s="25"/>
      <c r="AE16" s="25"/>
      <c r="AF16" s="25"/>
    </row>
    <row r="17" s="18" customFormat="true" ht="26.25" hidden="false" customHeight="true" outlineLevel="0" collapsed="false">
      <c r="A17" s="17"/>
      <c r="B17" s="17"/>
      <c r="C17" s="30" t="str">
        <f aca="false">VLOOKUP(AA20,$Y$4:$AH$9,9)</f>
        <v>みかん</v>
      </c>
      <c r="D17" s="30"/>
      <c r="E17" s="46"/>
      <c r="F17" s="46"/>
      <c r="G17" s="46"/>
      <c r="H17" s="46"/>
      <c r="I17" s="46"/>
      <c r="J17" s="47"/>
      <c r="K17" s="47"/>
      <c r="L17" s="47"/>
      <c r="M17" s="47"/>
      <c r="N17" s="47"/>
      <c r="O17" s="47"/>
      <c r="P17" s="48"/>
      <c r="Q17" s="26"/>
      <c r="R17" s="26"/>
      <c r="S17" s="26"/>
      <c r="T17" s="23"/>
      <c r="U17" s="23"/>
      <c r="V17" s="17"/>
      <c r="Y17" s="24"/>
      <c r="Z17" s="25"/>
      <c r="AA17" s="25"/>
      <c r="AB17" s="25"/>
      <c r="AC17" s="25"/>
      <c r="AD17" s="25"/>
      <c r="AE17" s="25"/>
      <c r="AF17" s="25"/>
    </row>
    <row r="18" s="18" customFormat="true" ht="26.25" hidden="false" customHeight="true" outlineLevel="0" collapsed="false">
      <c r="A18" s="17"/>
      <c r="B18" s="17"/>
      <c r="C18" s="49" t="str">
        <f aca="false">VLOOKUP(AA20,$Y$4:$AH$9,10)</f>
        <v>りんご</v>
      </c>
      <c r="D18" s="49"/>
      <c r="E18" s="36"/>
      <c r="F18" s="36"/>
      <c r="G18" s="36"/>
      <c r="H18" s="36"/>
      <c r="I18" s="36"/>
      <c r="J18" s="36"/>
      <c r="K18" s="36"/>
      <c r="L18" s="36"/>
      <c r="M18" s="36"/>
      <c r="N18" s="37"/>
      <c r="O18" s="37"/>
      <c r="P18" s="38"/>
      <c r="Q18" s="26"/>
      <c r="R18" s="26"/>
      <c r="S18" s="26"/>
      <c r="T18" s="23"/>
      <c r="U18" s="23"/>
      <c r="V18" s="17"/>
      <c r="Y18" s="25"/>
      <c r="Z18" s="25"/>
      <c r="AA18" s="25"/>
    </row>
    <row r="19" s="18" customFormat="true" ht="15" hidden="false" customHeight="true" outlineLevel="0" collapsed="false">
      <c r="A19" s="17"/>
      <c r="B19" s="17"/>
      <c r="D19" s="26"/>
      <c r="E19" s="20"/>
      <c r="F19" s="20"/>
      <c r="G19" s="20"/>
      <c r="H19" s="21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6"/>
      <c r="T19" s="23"/>
      <c r="U19" s="23"/>
      <c r="V19" s="17"/>
      <c r="Y19" s="24"/>
      <c r="Z19" s="50" t="n">
        <f aca="true">RAND()</f>
        <v>0.548326590931214</v>
      </c>
      <c r="AA19" s="50" t="n">
        <f aca="false">RANK(Z19,$Z$19:$Z$24)</f>
        <v>3</v>
      </c>
      <c r="AB19" s="50"/>
      <c r="AC19" s="50"/>
      <c r="AD19" s="25"/>
    </row>
    <row r="20" s="18" customFormat="true" ht="30" hidden="false" customHeight="true" outlineLevel="0" collapsed="false">
      <c r="A20" s="17"/>
      <c r="B20" s="17"/>
      <c r="C20" s="24"/>
      <c r="D20" s="39" t="s">
        <v>47</v>
      </c>
      <c r="E20" s="40"/>
      <c r="F20" s="27"/>
      <c r="G20" s="40"/>
      <c r="H20" s="27"/>
      <c r="I20" s="41"/>
      <c r="J20" s="40"/>
      <c r="K20" s="26"/>
      <c r="L20" s="42" t="s">
        <v>48</v>
      </c>
      <c r="M20" s="42"/>
      <c r="N20" s="43"/>
      <c r="O20" s="44"/>
      <c r="P20" s="51" t="str">
        <f aca="false">VLOOKUP(AA20,$Y$4:$AI$9,11)</f>
        <v>こ</v>
      </c>
      <c r="Q20" s="45"/>
      <c r="T20" s="24"/>
      <c r="U20" s="25"/>
      <c r="V20" s="25"/>
      <c r="W20" s="25"/>
      <c r="X20" s="25"/>
      <c r="Y20" s="24"/>
      <c r="Z20" s="50" t="n">
        <f aca="true">RAND()</f>
        <v>0.981714736638517</v>
      </c>
      <c r="AA20" s="50" t="n">
        <f aca="false">RANK(Z20,$Z$19:$Z$24)</f>
        <v>1</v>
      </c>
      <c r="AB20" s="50"/>
      <c r="AC20" s="50"/>
      <c r="AD20" s="25"/>
    </row>
    <row r="21" s="18" customFormat="true" ht="7.5" hidden="false" customHeight="true" outlineLevel="0" collapsed="false">
      <c r="A21" s="17"/>
      <c r="B21" s="17"/>
      <c r="D21" s="26"/>
      <c r="F21" s="26"/>
      <c r="H21" s="27"/>
      <c r="I21" s="17"/>
      <c r="K21" s="26"/>
      <c r="L21" s="26"/>
      <c r="M21" s="26"/>
      <c r="N21" s="26"/>
      <c r="O21" s="26"/>
      <c r="P21" s="26"/>
      <c r="Q21" s="26"/>
      <c r="R21" s="26"/>
      <c r="S21" s="26"/>
      <c r="T21" s="23"/>
      <c r="U21" s="23"/>
      <c r="V21" s="17"/>
      <c r="Y21" s="2"/>
      <c r="Z21" s="50" t="n">
        <f aca="true">RAND()</f>
        <v>0.542112549254917</v>
      </c>
      <c r="AA21" s="50" t="n">
        <f aca="false">RANK(Z21,$Z$19:$Z$24)</f>
        <v>4</v>
      </c>
      <c r="AB21" s="50"/>
      <c r="AC21" s="50"/>
      <c r="AD21" s="50"/>
    </row>
    <row r="22" s="18" customFormat="true" ht="22.5" hidden="false" customHeight="true" outlineLevel="0" collapsed="false">
      <c r="A22" s="16" t="s">
        <v>50</v>
      </c>
      <c r="B22" s="17"/>
      <c r="C22" s="18" t="str">
        <f aca="false">CONCATENATE(VLOOKUP(AA21,$Y$4:$AF$11,2),"　",VLOOKUP(AA21,$Y$4:$AF$11,3)," ",VLOOKUP(AA21,$Y$4:$AF$11,4))</f>
        <v>たまごが　11 こ　ありました。</v>
      </c>
      <c r="D22" s="26"/>
      <c r="F22" s="26"/>
      <c r="H22" s="27"/>
      <c r="I22" s="17"/>
      <c r="K22" s="26"/>
      <c r="L22" s="26"/>
      <c r="M22" s="26"/>
      <c r="N22" s="26"/>
      <c r="O22" s="26"/>
      <c r="P22" s="26"/>
      <c r="Q22" s="26"/>
      <c r="R22" s="26"/>
      <c r="S22" s="26"/>
      <c r="T22" s="23"/>
      <c r="U22" s="23"/>
      <c r="V22" s="17"/>
      <c r="Y22" s="2"/>
      <c r="Z22" s="50" t="n">
        <f aca="true">RAND()</f>
        <v>0.300114522594335</v>
      </c>
      <c r="AA22" s="50" t="n">
        <f aca="false">RANK(Z22,$Z$19:$Z$24)</f>
        <v>5</v>
      </c>
      <c r="AB22" s="50"/>
      <c r="AC22" s="50"/>
      <c r="AD22" s="50"/>
    </row>
    <row r="23" s="50" customFormat="true" ht="22.5" hidden="false" customHeight="true" outlineLevel="0" collapsed="false">
      <c r="A23" s="16"/>
      <c r="B23" s="18" t="str">
        <f aca="false">CONCATENATE(VLOOKUP(AA21,$Y$4:$AF$11,5),"　",VLOOKUP(AA21,$Y$4:$AF$11,6)," ",VLOOKUP(AA21,$Y$4:$AF$11,7))</f>
        <v>おにぎりは　たまごより　5 こ　すくなかったそうです。</v>
      </c>
      <c r="C23" s="18"/>
      <c r="D23" s="26"/>
      <c r="E23" s="18"/>
      <c r="F23" s="26"/>
      <c r="G23" s="18"/>
      <c r="H23" s="27"/>
      <c r="I23" s="17"/>
      <c r="J23" s="18"/>
      <c r="K23" s="26"/>
      <c r="L23" s="26"/>
      <c r="M23" s="26"/>
      <c r="N23" s="26"/>
      <c r="O23" s="26"/>
      <c r="P23" s="26"/>
      <c r="Q23" s="26"/>
      <c r="R23" s="26"/>
      <c r="S23" s="26"/>
      <c r="T23" s="23"/>
      <c r="U23" s="23"/>
      <c r="V23" s="17"/>
      <c r="W23" s="18"/>
      <c r="X23" s="18"/>
      <c r="Y23" s="2"/>
      <c r="Z23" s="50" t="n">
        <f aca="true">RAND()</f>
        <v>0.127784997639666</v>
      </c>
      <c r="AA23" s="50" t="n">
        <f aca="false">RANK(Z23,$Z$19:$Z$24)</f>
        <v>6</v>
      </c>
    </row>
    <row r="24" s="18" customFormat="true" ht="22.5" hidden="false" customHeight="true" outlineLevel="0" collapsed="false">
      <c r="A24" s="17"/>
      <c r="C24" s="18" t="str">
        <f aca="false">VLOOKUP(AA21,$Y$4:$AF$11,8)</f>
        <v>おにぎりは　なんこ　ありましたか。</v>
      </c>
      <c r="D24" s="26"/>
      <c r="E24" s="20"/>
      <c r="F24" s="20"/>
      <c r="G24" s="20"/>
      <c r="H24" s="21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6"/>
      <c r="T24" s="23"/>
      <c r="U24" s="23"/>
      <c r="V24" s="17"/>
      <c r="Y24" s="2"/>
      <c r="Z24" s="50" t="n">
        <f aca="true">RAND()</f>
        <v>0.566681514994409</v>
      </c>
      <c r="AA24" s="50" t="n">
        <f aca="false">RANK(Z24,$Z$19:$Z$24)</f>
        <v>2</v>
      </c>
      <c r="AB24" s="25"/>
      <c r="AC24" s="25"/>
      <c r="AD24" s="25"/>
      <c r="AE24" s="25"/>
      <c r="AF24" s="25"/>
    </row>
    <row r="25" s="18" customFormat="true" ht="7.5" hidden="false" customHeight="true" outlineLevel="0" collapsed="false">
      <c r="A25" s="17"/>
      <c r="B25" s="17"/>
      <c r="D25" s="26"/>
      <c r="E25" s="20"/>
      <c r="F25" s="20"/>
      <c r="G25" s="20"/>
      <c r="H25" s="21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6"/>
      <c r="T25" s="23"/>
      <c r="U25" s="23"/>
      <c r="V25" s="17"/>
      <c r="Y25" s="24"/>
      <c r="Z25" s="25"/>
      <c r="AA25" s="25"/>
      <c r="AB25" s="25"/>
      <c r="AC25" s="25"/>
      <c r="AD25" s="25"/>
      <c r="AE25" s="25"/>
      <c r="AF25" s="25"/>
    </row>
    <row r="26" s="18" customFormat="true" ht="26.25" hidden="false" customHeight="true" outlineLevel="0" collapsed="false">
      <c r="A26" s="17"/>
      <c r="B26" s="17"/>
      <c r="C26" s="52" t="str">
        <f aca="false">VLOOKUP(AA21,$Y$4:$AH$9,9)</f>
        <v>たまご</v>
      </c>
      <c r="D26" s="52"/>
      <c r="E26" s="46"/>
      <c r="F26" s="46"/>
      <c r="G26" s="46"/>
      <c r="H26" s="46"/>
      <c r="I26" s="46"/>
      <c r="J26" s="47"/>
      <c r="K26" s="47"/>
      <c r="L26" s="47"/>
      <c r="M26" s="47"/>
      <c r="N26" s="47"/>
      <c r="O26" s="47"/>
      <c r="P26" s="48"/>
      <c r="Q26" s="26"/>
      <c r="R26" s="26"/>
      <c r="S26" s="26"/>
      <c r="T26" s="23"/>
      <c r="U26" s="23"/>
      <c r="V26" s="17"/>
      <c r="X26" s="50"/>
      <c r="Y26" s="24"/>
      <c r="Z26" s="25"/>
      <c r="AA26" s="25"/>
    </row>
    <row r="27" customFormat="false" ht="26.25" hidden="false" customHeight="true" outlineLevel="0" collapsed="false">
      <c r="A27" s="17"/>
      <c r="B27" s="17"/>
      <c r="C27" s="49" t="str">
        <f aca="false">VLOOKUP(AA21,$Y$4:$AH$9,10)</f>
        <v>おにぎり</v>
      </c>
      <c r="D27" s="49"/>
      <c r="E27" s="36"/>
      <c r="F27" s="36"/>
      <c r="G27" s="36"/>
      <c r="H27" s="36"/>
      <c r="I27" s="36"/>
      <c r="J27" s="36"/>
      <c r="K27" s="36"/>
      <c r="L27" s="36"/>
      <c r="M27" s="36"/>
      <c r="N27" s="37"/>
      <c r="O27" s="37"/>
      <c r="P27" s="38"/>
      <c r="Q27" s="26"/>
      <c r="R27" s="26"/>
      <c r="S27" s="26"/>
      <c r="T27" s="23"/>
      <c r="U27" s="23"/>
      <c r="V27" s="17"/>
      <c r="W27" s="18"/>
      <c r="X27" s="18"/>
      <c r="Y27" s="25"/>
      <c r="Z27" s="50"/>
      <c r="AA27" s="50"/>
    </row>
    <row r="28" customFormat="false" ht="15" hidden="false" customHeight="true" outlineLevel="0" collapsed="false">
      <c r="A28" s="17"/>
      <c r="B28" s="17"/>
      <c r="C28" s="18"/>
      <c r="D28" s="26"/>
      <c r="E28" s="20"/>
      <c r="F28" s="20"/>
      <c r="G28" s="20"/>
      <c r="H28" s="21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6"/>
      <c r="T28" s="23"/>
      <c r="U28" s="23"/>
      <c r="V28" s="17"/>
      <c r="W28" s="18"/>
      <c r="X28" s="18"/>
    </row>
    <row r="29" customFormat="false" ht="30" hidden="false" customHeight="true" outlineLevel="0" collapsed="false">
      <c r="A29" s="17"/>
      <c r="B29" s="17"/>
      <c r="C29" s="24"/>
      <c r="D29" s="39" t="s">
        <v>47</v>
      </c>
      <c r="E29" s="40"/>
      <c r="F29" s="27"/>
      <c r="G29" s="40"/>
      <c r="H29" s="27"/>
      <c r="I29" s="41"/>
      <c r="J29" s="40"/>
      <c r="K29" s="26"/>
      <c r="L29" s="42" t="s">
        <v>48</v>
      </c>
      <c r="M29" s="42"/>
      <c r="N29" s="43"/>
      <c r="O29" s="44"/>
      <c r="P29" s="51" t="str">
        <f aca="false">VLOOKUP(AA21,$Y$4:$AI$9,11)</f>
        <v>こ</v>
      </c>
      <c r="Q29" s="45"/>
      <c r="R29" s="18"/>
      <c r="S29" s="18"/>
      <c r="T29" s="24"/>
      <c r="U29" s="25"/>
      <c r="V29" s="25"/>
      <c r="W29" s="25"/>
      <c r="X29" s="25"/>
    </row>
    <row r="30" customFormat="false" ht="45" hidden="false" customHeight="true" outlineLevel="0" collapsed="false">
      <c r="B30" s="17"/>
      <c r="C30" s="18"/>
      <c r="D30" s="26"/>
      <c r="E30" s="18"/>
      <c r="F30" s="26"/>
      <c r="G30" s="18"/>
      <c r="H30" s="27"/>
      <c r="I30" s="17"/>
      <c r="J30" s="18"/>
      <c r="K30" s="26"/>
      <c r="L30" s="26"/>
      <c r="M30" s="26"/>
      <c r="N30" s="26"/>
      <c r="O30" s="26"/>
      <c r="P30" s="26"/>
      <c r="Q30" s="26"/>
      <c r="R30" s="27"/>
      <c r="S30" s="27"/>
      <c r="T30" s="23"/>
      <c r="U30" s="23"/>
      <c r="V30" s="41"/>
      <c r="W30" s="53"/>
      <c r="X30" s="50"/>
    </row>
    <row r="31" customFormat="false" ht="18.75" hidden="false" customHeight="true" outlineLevel="0" collapsed="false">
      <c r="A31" s="54" t="s">
        <v>48</v>
      </c>
      <c r="B31" s="54"/>
      <c r="C31" s="54"/>
      <c r="D31" s="55"/>
      <c r="E31" s="56" t="n">
        <v>1</v>
      </c>
      <c r="F31" s="56" t="n">
        <v>2</v>
      </c>
      <c r="G31" s="56" t="n">
        <v>3</v>
      </c>
      <c r="H31" s="56" t="n">
        <v>4</v>
      </c>
      <c r="I31" s="56" t="n">
        <v>5</v>
      </c>
      <c r="J31" s="56" t="n">
        <v>6</v>
      </c>
      <c r="K31" s="56" t="n">
        <v>7</v>
      </c>
      <c r="L31" s="56" t="n">
        <v>8</v>
      </c>
      <c r="M31" s="56" t="n">
        <v>9</v>
      </c>
      <c r="N31" s="56" t="n">
        <v>10</v>
      </c>
      <c r="O31" s="56" t="n">
        <v>11</v>
      </c>
      <c r="P31" s="56" t="n">
        <v>12</v>
      </c>
      <c r="Q31" s="55"/>
      <c r="R31" s="15"/>
      <c r="S31" s="15"/>
      <c r="T31" s="15"/>
      <c r="U31" s="15"/>
      <c r="V31" s="57"/>
      <c r="W31" s="57"/>
    </row>
    <row r="32" customFormat="false" ht="18.75" hidden="false" customHeight="true" outlineLevel="0" collapsed="false">
      <c r="A32" s="26" t="s">
        <v>3</v>
      </c>
      <c r="B32" s="58"/>
      <c r="C32" s="59" t="str">
        <f aca="false">C8</f>
        <v>赤い　花</v>
      </c>
      <c r="D32" s="59"/>
      <c r="E32" s="60" t="str">
        <f aca="false">IF(E31&lt;=$Q$32,"〇","")</f>
        <v>〇</v>
      </c>
      <c r="F32" s="60" t="str">
        <f aca="false">IF(F31&lt;=$Q$32,"〇","")</f>
        <v>〇</v>
      </c>
      <c r="G32" s="60" t="str">
        <f aca="false">IF(G31&lt;=$Q$32,"〇","")</f>
        <v>〇</v>
      </c>
      <c r="H32" s="60" t="str">
        <f aca="false">IF(H31&lt;=$Q$32,"〇","")</f>
        <v/>
      </c>
      <c r="I32" s="60" t="str">
        <f aca="false">IF(I31&lt;=$Q$32,"〇","")</f>
        <v/>
      </c>
      <c r="J32" s="60" t="str">
        <f aca="false">IF(J31&lt;=$Q$32,"〇","")</f>
        <v/>
      </c>
      <c r="K32" s="60" t="str">
        <f aca="false">IF(K31&lt;=$Q$32,"〇","")</f>
        <v/>
      </c>
      <c r="L32" s="60" t="str">
        <f aca="false">IF(L31&lt;=$Q$32,"〇","")</f>
        <v/>
      </c>
      <c r="M32" s="60" t="str">
        <f aca="false">IF(M31&lt;=$Q$32,"〇","")</f>
        <v/>
      </c>
      <c r="N32" s="60" t="str">
        <f aca="false">IF(N31&lt;=$Q$32,"〇","")</f>
        <v/>
      </c>
      <c r="O32" s="60" t="str">
        <f aca="false">IF(O31&lt;=$Q$32,"〇","")</f>
        <v/>
      </c>
      <c r="P32" s="61" t="str">
        <f aca="false">IF(P31&lt;=$Q$32,"〇","")</f>
        <v/>
      </c>
      <c r="Q32" s="62" t="n">
        <f aca="false">VLOOKUP(AA19,$Y$4:$AD$9,3)</f>
        <v>3</v>
      </c>
      <c r="R32" s="15"/>
      <c r="S32" s="15"/>
      <c r="T32" s="15"/>
      <c r="U32" s="15"/>
      <c r="V32" s="57"/>
      <c r="W32" s="57"/>
      <c r="Y32" s="0"/>
    </row>
    <row r="33" customFormat="false" ht="18.75" hidden="false" customHeight="true" outlineLevel="0" collapsed="false">
      <c r="A33" s="26"/>
      <c r="B33" s="58"/>
      <c r="C33" s="63" t="str">
        <f aca="false">C9</f>
        <v>白い　花</v>
      </c>
      <c r="D33" s="63"/>
      <c r="E33" s="64" t="str">
        <f aca="false">IF(E31&lt;=$Q$33,"〇","")</f>
        <v>〇</v>
      </c>
      <c r="F33" s="64" t="str">
        <f aca="false">IF(F31&lt;=$Q$33,"〇",IF(F31&lt;=$Q$32,"×",""))</f>
        <v>×</v>
      </c>
      <c r="G33" s="64" t="str">
        <f aca="false">IF(G31&lt;=$Q$33,"〇",IF(G31&lt;=$Q$32,"×",""))</f>
        <v>×</v>
      </c>
      <c r="H33" s="64" t="str">
        <f aca="false">IF(H31&lt;=$Q$33,"〇",IF(H31&lt;=$Q$32,"×",""))</f>
        <v/>
      </c>
      <c r="I33" s="64" t="str">
        <f aca="false">IF(I31&lt;=$Q$33,"〇",IF(I31&lt;=$Q$32,"×",""))</f>
        <v/>
      </c>
      <c r="J33" s="64" t="str">
        <f aca="false">IF(J31&lt;=$Q$33,"〇",IF(J31&lt;=$Q$32,"×",""))</f>
        <v/>
      </c>
      <c r="K33" s="64" t="str">
        <f aca="false">IF(K31&lt;=$Q$33,"〇",IF(K31&lt;=$Q$32,"×",""))</f>
        <v/>
      </c>
      <c r="L33" s="64" t="str">
        <f aca="false">IF(L31&lt;=$Q$33,"〇",IF(L31&lt;=$Q$32,"×",""))</f>
        <v/>
      </c>
      <c r="M33" s="64" t="str">
        <f aca="false">IF(M31&lt;=$Q$33,"〇",IF(M31&lt;=$Q$32,"×",""))</f>
        <v/>
      </c>
      <c r="N33" s="64" t="str">
        <f aca="false">IF(N31&lt;=$Q$33,"〇",IF(N31&lt;=$Q$32,"×",""))</f>
        <v/>
      </c>
      <c r="O33" s="64" t="str">
        <f aca="false">IF(O31&lt;=$Q$33,"〇",IF(O31&lt;=$Q$32,"×",""))</f>
        <v/>
      </c>
      <c r="P33" s="65" t="str">
        <f aca="false">IF(P31&lt;=$Q$33,"〇",IF(P31&lt;=$Q$32,"×",""))</f>
        <v/>
      </c>
      <c r="Q33" s="62" t="n">
        <f aca="false">VLOOKUP(AA19,$Y$4:$AD$9,3)-VLOOKUP(AA19,$Y$4:$AD$9,6)</f>
        <v>1</v>
      </c>
      <c r="R33" s="15"/>
      <c r="S33" s="15"/>
      <c r="T33" s="15"/>
      <c r="U33" s="15"/>
      <c r="V33" s="57"/>
      <c r="W33" s="57"/>
      <c r="Y33" s="0"/>
    </row>
    <row r="34" customFormat="false" ht="18.75" hidden="false" customHeight="true" outlineLevel="0" collapsed="false">
      <c r="A34" s="26"/>
      <c r="C34" s="24"/>
      <c r="D34" s="39" t="s">
        <v>47</v>
      </c>
      <c r="E34" s="66" t="n">
        <f aca="false">Q32</f>
        <v>3</v>
      </c>
      <c r="F34" s="66" t="s">
        <v>51</v>
      </c>
      <c r="G34" s="66" t="n">
        <f aca="false">VLOOKUP(AA19,$Y$4:$AD$9,6)</f>
        <v>2</v>
      </c>
      <c r="H34" s="66" t="s">
        <v>52</v>
      </c>
      <c r="I34" s="66" t="n">
        <f aca="false">E34-G34</f>
        <v>1</v>
      </c>
      <c r="J34" s="66"/>
      <c r="K34" s="66"/>
      <c r="L34" s="40"/>
      <c r="M34" s="67" t="s">
        <v>48</v>
      </c>
      <c r="N34" s="67"/>
      <c r="O34" s="68" t="n">
        <f aca="false">I34</f>
        <v>1</v>
      </c>
      <c r="P34" s="69" t="str">
        <f aca="false">P11</f>
        <v>本</v>
      </c>
      <c r="Q34" s="70"/>
      <c r="R34" s="0"/>
      <c r="S34" s="0"/>
      <c r="T34" s="2"/>
      <c r="U34" s="0"/>
      <c r="Y34" s="0"/>
    </row>
    <row r="35" customFormat="false" ht="18.75" hidden="false" customHeight="true" outlineLevel="0" collapsed="false">
      <c r="A35" s="26" t="s">
        <v>49</v>
      </c>
      <c r="C35" s="59" t="str">
        <f aca="false">C17</f>
        <v>みかん</v>
      </c>
      <c r="D35" s="59"/>
      <c r="E35" s="60" t="str">
        <f aca="false">IF(E31&lt;=$Q$35,"〇","")</f>
        <v>〇</v>
      </c>
      <c r="F35" s="60" t="str">
        <f aca="false">IF(F31&lt;=$Q$35,"〇","")</f>
        <v>〇</v>
      </c>
      <c r="G35" s="60" t="str">
        <f aca="false">IF(G31&lt;=$Q$35,"〇","")</f>
        <v>〇</v>
      </c>
      <c r="H35" s="60" t="str">
        <f aca="false">IF(H31&lt;=$Q$35,"〇","")</f>
        <v>〇</v>
      </c>
      <c r="I35" s="60" t="str">
        <f aca="false">IF(I31&lt;=$Q$35,"〇","")</f>
        <v>〇</v>
      </c>
      <c r="J35" s="60" t="str">
        <f aca="false">IF(J31&lt;=$Q$35,"〇","")</f>
        <v/>
      </c>
      <c r="K35" s="60" t="str">
        <f aca="false">IF(K31&lt;=$Q$35,"〇","")</f>
        <v/>
      </c>
      <c r="L35" s="60" t="str">
        <f aca="false">IF(L31&lt;=$Q$35,"〇","")</f>
        <v/>
      </c>
      <c r="M35" s="60" t="str">
        <f aca="false">IF(M31&lt;=$Q$35,"〇","")</f>
        <v/>
      </c>
      <c r="N35" s="60" t="str">
        <f aca="false">IF(N31&lt;=$Q$35,"〇","")</f>
        <v/>
      </c>
      <c r="O35" s="60" t="str">
        <f aca="false">IF(O31&lt;=$Q$35,"〇","")</f>
        <v/>
      </c>
      <c r="P35" s="61" t="str">
        <f aca="false">IF(P31&lt;=$Q$35,"〇","")</f>
        <v/>
      </c>
      <c r="Q35" s="62" t="n">
        <f aca="false">VLOOKUP(AA20,$Y$4:$AD$9,3)</f>
        <v>5</v>
      </c>
      <c r="R35" s="0"/>
      <c r="S35" s="0"/>
      <c r="T35" s="2"/>
      <c r="U35" s="0"/>
      <c r="Y35" s="0"/>
    </row>
    <row r="36" customFormat="false" ht="18.75" hidden="false" customHeight="true" outlineLevel="0" collapsed="false">
      <c r="A36" s="26"/>
      <c r="C36" s="63" t="str">
        <f aca="false">C18</f>
        <v>りんご</v>
      </c>
      <c r="D36" s="63"/>
      <c r="E36" s="64" t="str">
        <f aca="false">IF(E31&lt;=$Q$36,"〇","")</f>
        <v>〇</v>
      </c>
      <c r="F36" s="64" t="str">
        <f aca="false">IF(F31&lt;=$Q$36,"〇",IF(F31&lt;=$Q$35,"×",""))</f>
        <v>〇</v>
      </c>
      <c r="G36" s="64" t="str">
        <f aca="false">IF(G31&lt;=$Q$36,"〇",IF(G31&lt;=$Q$35,"×",""))</f>
        <v>〇</v>
      </c>
      <c r="H36" s="64" t="str">
        <f aca="false">IF(H31&lt;=$Q$36,"〇",IF(H31&lt;=$Q$35,"×",""))</f>
        <v>×</v>
      </c>
      <c r="I36" s="64" t="str">
        <f aca="false">IF(I31&lt;=$Q$36,"〇",IF(I31&lt;=$Q$35,"×",""))</f>
        <v>×</v>
      </c>
      <c r="J36" s="64" t="str">
        <f aca="false">IF(J31&lt;=$Q$36,"〇",IF(J31&lt;=$Q$35,"×",""))</f>
        <v/>
      </c>
      <c r="K36" s="64" t="str">
        <f aca="false">IF(K31&lt;=$Q$36,"〇",IF(K31&lt;=$Q$35,"×",""))</f>
        <v/>
      </c>
      <c r="L36" s="64" t="str">
        <f aca="false">IF(L31&lt;=$Q$36,"〇",IF(L31&lt;=$Q$35,"×",""))</f>
        <v/>
      </c>
      <c r="M36" s="64" t="str">
        <f aca="false">IF(M31&lt;=$Q$36,"〇",IF(M31&lt;=$Q$35,"×",""))</f>
        <v/>
      </c>
      <c r="N36" s="64" t="str">
        <f aca="false">IF(N31&lt;=$Q$36,"〇",IF(N31&lt;=$Q$35,"×",""))</f>
        <v/>
      </c>
      <c r="O36" s="64" t="str">
        <f aca="false">IF(O31&lt;=$Q$36,"〇",IF(O31&lt;=$Q$35,"×",""))</f>
        <v/>
      </c>
      <c r="P36" s="65" t="str">
        <f aca="false">IF(P31&lt;=$Q$36,"〇",IF(P31&lt;=$Q$35,"×",""))</f>
        <v/>
      </c>
      <c r="Q36" s="62" t="n">
        <f aca="false">VLOOKUP(AA20,$Y$4:$AD$9,3)-VLOOKUP(AA20,$Y$4:$AD$9,6)</f>
        <v>3</v>
      </c>
      <c r="R36" s="0"/>
      <c r="S36" s="0"/>
      <c r="T36" s="2"/>
      <c r="U36" s="0"/>
      <c r="Y36" s="0"/>
    </row>
    <row r="37" customFormat="false" ht="18.75" hidden="false" customHeight="true" outlineLevel="0" collapsed="false">
      <c r="A37" s="26"/>
      <c r="C37" s="24"/>
      <c r="D37" s="39" t="s">
        <v>47</v>
      </c>
      <c r="E37" s="66" t="n">
        <f aca="false">Q35</f>
        <v>5</v>
      </c>
      <c r="F37" s="66" t="s">
        <v>51</v>
      </c>
      <c r="G37" s="66" t="n">
        <f aca="false">VLOOKUP(AA20,$Y$4:$AD$9,6)</f>
        <v>2</v>
      </c>
      <c r="H37" s="66" t="s">
        <v>52</v>
      </c>
      <c r="I37" s="66" t="n">
        <f aca="false">E37-G37</f>
        <v>3</v>
      </c>
      <c r="J37" s="66"/>
      <c r="K37" s="66"/>
      <c r="L37" s="40"/>
      <c r="M37" s="67" t="s">
        <v>48</v>
      </c>
      <c r="N37" s="67"/>
      <c r="O37" s="68" t="n">
        <f aca="false">I37</f>
        <v>3</v>
      </c>
      <c r="P37" s="69" t="str">
        <f aca="false">P20</f>
        <v>こ</v>
      </c>
      <c r="Q37" s="70"/>
      <c r="R37" s="0"/>
      <c r="S37" s="0"/>
      <c r="T37" s="2"/>
      <c r="U37" s="0"/>
      <c r="Y37" s="0"/>
    </row>
    <row r="38" customFormat="false" ht="18.75" hidden="false" customHeight="true" outlineLevel="0" collapsed="false">
      <c r="A38" s="26" t="s">
        <v>50</v>
      </c>
      <c r="C38" s="59" t="str">
        <f aca="false">C26</f>
        <v>たまご</v>
      </c>
      <c r="D38" s="59"/>
      <c r="E38" s="60" t="str">
        <f aca="false">IF(E31&lt;=$Q$38,"〇","")</f>
        <v>〇</v>
      </c>
      <c r="F38" s="60" t="str">
        <f aca="false">IF(F31&lt;=$Q$38,"〇","")</f>
        <v>〇</v>
      </c>
      <c r="G38" s="60" t="str">
        <f aca="false">IF(G31&lt;=$Q$38,"〇","")</f>
        <v>〇</v>
      </c>
      <c r="H38" s="60" t="str">
        <f aca="false">IF(H31&lt;=$Q$38,"〇","")</f>
        <v>〇</v>
      </c>
      <c r="I38" s="60" t="str">
        <f aca="false">IF(I31&lt;=$Q$38,"〇","")</f>
        <v>〇</v>
      </c>
      <c r="J38" s="60" t="str">
        <f aca="false">IF(J31&lt;=$Q$38,"〇","")</f>
        <v>〇</v>
      </c>
      <c r="K38" s="60" t="str">
        <f aca="false">IF(K31&lt;=$Q$38,"〇","")</f>
        <v>〇</v>
      </c>
      <c r="L38" s="60" t="str">
        <f aca="false">IF(L31&lt;=$Q$38,"〇","")</f>
        <v>〇</v>
      </c>
      <c r="M38" s="60" t="str">
        <f aca="false">IF(M31&lt;=$Q$38,"〇","")</f>
        <v>〇</v>
      </c>
      <c r="N38" s="60" t="str">
        <f aca="false">IF(N31&lt;=$Q$38,"〇","")</f>
        <v>〇</v>
      </c>
      <c r="O38" s="60" t="str">
        <f aca="false">IF(O31&lt;=$Q$38,"〇","")</f>
        <v>〇</v>
      </c>
      <c r="P38" s="61" t="str">
        <f aca="false">IF(P31&lt;=$Q$38,"〇","")</f>
        <v/>
      </c>
      <c r="Q38" s="62" t="n">
        <f aca="false">VLOOKUP(AA21,$Y$4:$AD$9,3)</f>
        <v>11</v>
      </c>
      <c r="R38" s="0"/>
      <c r="S38" s="0"/>
      <c r="T38" s="2"/>
      <c r="U38" s="0"/>
      <c r="Y38" s="0"/>
    </row>
    <row r="39" customFormat="false" ht="21" hidden="false" customHeight="false" outlineLevel="0" collapsed="false">
      <c r="A39" s="26"/>
      <c r="C39" s="63" t="str">
        <f aca="false">C27</f>
        <v>おにぎり</v>
      </c>
      <c r="D39" s="63"/>
      <c r="E39" s="64" t="str">
        <f aca="false">IF(E31&lt;=$Q$39,"〇","")</f>
        <v>〇</v>
      </c>
      <c r="F39" s="64" t="str">
        <f aca="false">IF(F31&lt;=$Q$39,"〇",IF(F31&lt;=$Q$38,"×",""))</f>
        <v>〇</v>
      </c>
      <c r="G39" s="64" t="str">
        <f aca="false">IF(G31&lt;=$Q$39,"〇",IF(G31&lt;=$Q$38,"×",""))</f>
        <v>〇</v>
      </c>
      <c r="H39" s="64" t="str">
        <f aca="false">IF(H31&lt;=$Q$39,"〇",IF(H31&lt;=$Q$38,"×",""))</f>
        <v>〇</v>
      </c>
      <c r="I39" s="64" t="str">
        <f aca="false">IF(I31&lt;=$Q$39,"〇",IF(I31&lt;=$Q$38,"×",""))</f>
        <v>〇</v>
      </c>
      <c r="J39" s="64" t="str">
        <f aca="false">IF(J31&lt;=$Q$39,"〇",IF(J31&lt;=$Q$38,"×",""))</f>
        <v>〇</v>
      </c>
      <c r="K39" s="64" t="str">
        <f aca="false">IF(K31&lt;=$Q$39,"〇",IF(K31&lt;=$Q$38,"×",""))</f>
        <v>×</v>
      </c>
      <c r="L39" s="64" t="str">
        <f aca="false">IF(L31&lt;=$Q$39,"〇",IF(L31&lt;=$Q$38,"×",""))</f>
        <v>×</v>
      </c>
      <c r="M39" s="64" t="str">
        <f aca="false">IF(M31&lt;=$Q$39,"〇",IF(M31&lt;=$Q$38,"×",""))</f>
        <v>×</v>
      </c>
      <c r="N39" s="64" t="str">
        <f aca="false">IF(N31&lt;=$Q$39,"〇",IF(N31&lt;=$Q$38,"×",""))</f>
        <v>×</v>
      </c>
      <c r="O39" s="64" t="str">
        <f aca="false">IF(O31&lt;=$Q$39,"〇",IF(O31&lt;=$Q$38,"×",""))</f>
        <v>×</v>
      </c>
      <c r="P39" s="65" t="str">
        <f aca="false">IF(P31&lt;=$Q$39,"〇",IF(P31&lt;=$Q$38,"×",""))</f>
        <v/>
      </c>
      <c r="Q39" s="62" t="n">
        <f aca="false">VLOOKUP(AA21,$Y$4:$AD$9,3)-VLOOKUP(AA21,$Y$4:$AD$9,6)</f>
        <v>6</v>
      </c>
      <c r="R39" s="0"/>
      <c r="S39" s="0"/>
      <c r="T39" s="2"/>
      <c r="U39" s="0"/>
    </row>
    <row r="40" customFormat="false" ht="18.75" hidden="false" customHeight="false" outlineLevel="0" collapsed="false">
      <c r="C40" s="24"/>
      <c r="D40" s="39" t="s">
        <v>47</v>
      </c>
      <c r="E40" s="66" t="n">
        <f aca="false">Q38</f>
        <v>11</v>
      </c>
      <c r="F40" s="66" t="s">
        <v>51</v>
      </c>
      <c r="G40" s="66" t="n">
        <f aca="false">VLOOKUP(AA21,$Y$4:$AD$9,6)</f>
        <v>5</v>
      </c>
      <c r="H40" s="66" t="s">
        <v>52</v>
      </c>
      <c r="I40" s="66" t="n">
        <f aca="false">E40-G40</f>
        <v>6</v>
      </c>
      <c r="J40" s="66"/>
      <c r="K40" s="66"/>
      <c r="L40" s="40"/>
      <c r="M40" s="67" t="s">
        <v>48</v>
      </c>
      <c r="N40" s="67"/>
      <c r="O40" s="68" t="n">
        <f aca="false">I40</f>
        <v>6</v>
      </c>
      <c r="P40" s="69" t="str">
        <f aca="false">P29</f>
        <v>こ</v>
      </c>
      <c r="Q40" s="57"/>
      <c r="R40" s="0"/>
      <c r="S40" s="0"/>
      <c r="T40" s="2"/>
      <c r="U40" s="0"/>
    </row>
  </sheetData>
  <mergeCells count="21">
    <mergeCell ref="N1:R1"/>
    <mergeCell ref="C2:F2"/>
    <mergeCell ref="C8:D8"/>
    <mergeCell ref="C9:D9"/>
    <mergeCell ref="L11:M11"/>
    <mergeCell ref="C17:D17"/>
    <mergeCell ref="C18:D18"/>
    <mergeCell ref="L20:M20"/>
    <mergeCell ref="C26:D26"/>
    <mergeCell ref="C27:D27"/>
    <mergeCell ref="L29:M29"/>
    <mergeCell ref="A31:C31"/>
    <mergeCell ref="C32:D32"/>
    <mergeCell ref="C33:D33"/>
    <mergeCell ref="M34:N34"/>
    <mergeCell ref="C35:D35"/>
    <mergeCell ref="C36:D36"/>
    <mergeCell ref="M37:N37"/>
    <mergeCell ref="C38:D38"/>
    <mergeCell ref="C39:D39"/>
    <mergeCell ref="M40:N40"/>
  </mergeCells>
  <printOptions headings="false" gridLines="false" gridLinesSet="true" horizontalCentered="false" verticalCentered="false"/>
  <pageMargins left="0.479861111111111" right="0.279861111111111" top="0.8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endou</cp:lastModifiedBy>
  <cp:lastPrinted>2021-02-14T12:17:55Z</cp:lastPrinted>
  <dcterms:modified xsi:type="dcterms:W3CDTF">2021-02-14T13:02:12Z</dcterms:modified>
  <cp:revision>0</cp:revision>
  <dc:subject/>
  <dc:title/>
</cp:coreProperties>
</file>