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は　まえから</t>
  </si>
  <si>
    <t xml:space="preserve">人目に　います。</t>
  </si>
  <si>
    <t xml:space="preserve">うしろには</t>
  </si>
  <si>
    <t xml:space="preserve">人　います。</t>
  </si>
  <si>
    <t xml:space="preserve">みんなで　なん人　いますか。</t>
  </si>
  <si>
    <t xml:space="preserve">さよこさんは　まえから</t>
  </si>
  <si>
    <t xml:space="preserve">たっぺいさんは　まえから</t>
  </si>
  <si>
    <t xml:space="preserve">ゆいなさんは　まえから</t>
  </si>
  <si>
    <t xml:space="preserve">まえ</t>
  </si>
  <si>
    <t xml:space="preserve">ひなみさんは　まえから</t>
  </si>
  <si>
    <t xml:space="preserve">人　ならんでいます。</t>
  </si>
  <si>
    <t xml:space="preserve">ばん目です。</t>
  </si>
  <si>
    <t xml:space="preserve">あさひさんの　うしろには　なん人いますか。</t>
  </si>
  <si>
    <t xml:space="preserve">しき</t>
  </si>
  <si>
    <t xml:space="preserve">こたえ</t>
  </si>
  <si>
    <t xml:space="preserve">人</t>
  </si>
  <si>
    <t xml:space="preserve">さよこさんの　うしろには　なん人いますか。</t>
  </si>
  <si>
    <t xml:space="preserve">たっぺいさんの　うしろには　なん人いますか。</t>
  </si>
  <si>
    <t xml:space="preserve">②</t>
  </si>
  <si>
    <t xml:space="preserve">ゆいなさんの　うしろには　なん人いますか。</t>
  </si>
  <si>
    <t xml:space="preserve">ひなみさんの　うしろには　なん人いますか。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8" min="28" style="0" width="18.62"/>
    <col collapsed="false" customWidth="true" hidden="true" outlineLevel="0" max="29" min="29" style="0" width="20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1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3,2),"　",VLOOKUP(AA19,$Y$4:$AF$13,3)," ",VLOOKUP(AA19,$Y$4:$AF$13,4))</f>
        <v>　7 人　ならんで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6</v>
      </c>
      <c r="AB4" s="25" t="s">
        <v>5</v>
      </c>
      <c r="AC4" s="25" t="s">
        <v>6</v>
      </c>
      <c r="AD4" s="25" t="n">
        <f aca="true">INT(RAND()*5+2)</f>
        <v>6</v>
      </c>
      <c r="AE4" s="25" t="s">
        <v>7</v>
      </c>
      <c r="AF4" s="25" t="s">
        <v>8</v>
      </c>
    </row>
    <row r="5" s="18" customFormat="true" ht="22.5" hidden="false" customHeight="true" outlineLevel="0" collapsed="false">
      <c r="A5" s="17"/>
      <c r="B5" s="18" t="str">
        <f aca="false">CONCATENATE(VLOOKUP(AA19,$Y$4:$AF$13,5),"　",VLOOKUP(AA19,$Y$4:$AF$13,6)," ",VLOOKUP(AA19,$Y$4:$AF$13,7))</f>
        <v>あさひさんは　まえから　2 ばん目です。</v>
      </c>
      <c r="D5" s="26"/>
      <c r="F5" s="26"/>
      <c r="H5" s="27"/>
      <c r="I5" s="17"/>
      <c r="Y5" s="24" t="n">
        <v>2</v>
      </c>
      <c r="Z5" s="25" t="s">
        <v>9</v>
      </c>
      <c r="AA5" s="25" t="n">
        <f aca="true">INT(RAND()*5+2)</f>
        <v>4</v>
      </c>
      <c r="AB5" s="25" t="s">
        <v>5</v>
      </c>
      <c r="AC5" s="25" t="s">
        <v>6</v>
      </c>
      <c r="AD5" s="25" t="n">
        <f aca="true">INT(RAND()*5+2)</f>
        <v>5</v>
      </c>
      <c r="AE5" s="25" t="s">
        <v>7</v>
      </c>
      <c r="AF5" s="25" t="s">
        <v>8</v>
      </c>
    </row>
    <row r="6" s="18" customFormat="true" ht="22.5" hidden="false" customHeight="true" outlineLevel="0" collapsed="false">
      <c r="A6" s="17"/>
      <c r="B6" s="17"/>
      <c r="C6" s="18" t="str">
        <f aca="false">VLOOKUP(AA19,$Y$4:$AF$13,8)</f>
        <v>あさひさんの　うしろには　なん人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10</v>
      </c>
      <c r="AA6" s="25" t="n">
        <f aca="true">INT(RAND()*5+2)</f>
        <v>5</v>
      </c>
      <c r="AB6" s="25" t="s">
        <v>5</v>
      </c>
      <c r="AC6" s="25" t="s">
        <v>6</v>
      </c>
      <c r="AD6" s="25" t="n">
        <f aca="true">INT(RAND()*5+2)</f>
        <v>2</v>
      </c>
      <c r="AE6" s="25" t="s">
        <v>7</v>
      </c>
      <c r="AF6" s="25" t="s">
        <v>8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1</v>
      </c>
      <c r="AA7" s="25" t="n">
        <f aca="true">INT(RAND()*5+2)</f>
        <v>3</v>
      </c>
      <c r="AB7" s="25" t="s">
        <v>5</v>
      </c>
      <c r="AC7" s="25" t="s">
        <v>6</v>
      </c>
      <c r="AD7" s="25" t="n">
        <f aca="true">INT(RAND()*5+2)</f>
        <v>2</v>
      </c>
      <c r="AE7" s="25" t="s">
        <v>7</v>
      </c>
      <c r="AF7" s="25" t="s">
        <v>8</v>
      </c>
    </row>
    <row r="8" s="18" customFormat="true" ht="37.5" hidden="false" customHeight="true" outlineLevel="0" collapsed="false">
      <c r="A8" s="17"/>
      <c r="B8" s="17"/>
      <c r="D8" s="28" t="s">
        <v>12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3</v>
      </c>
      <c r="AA8" s="25" t="n">
        <f aca="true">INT(RAND()*5+2)</f>
        <v>2</v>
      </c>
      <c r="AB8" s="25" t="s">
        <v>5</v>
      </c>
      <c r="AC8" s="25" t="s">
        <v>6</v>
      </c>
      <c r="AD8" s="25" t="n">
        <f aca="true">INT(RAND()*5+2)</f>
        <v>3</v>
      </c>
      <c r="AE8" s="25" t="s">
        <v>7</v>
      </c>
      <c r="AF8" s="25" t="s">
        <v>8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 t="n">
        <v>6</v>
      </c>
      <c r="Z9" s="25"/>
      <c r="AA9" s="25" t="n">
        <f aca="true">INT(RAND()*7+5)</f>
        <v>7</v>
      </c>
      <c r="AB9" s="25" t="s">
        <v>14</v>
      </c>
      <c r="AC9" s="25" t="s">
        <v>4</v>
      </c>
      <c r="AD9" s="25" t="n">
        <f aca="true">INT(RAND()*3+2)</f>
        <v>2</v>
      </c>
      <c r="AE9" s="25" t="s">
        <v>15</v>
      </c>
      <c r="AF9" s="25" t="s">
        <v>16</v>
      </c>
    </row>
    <row r="10" s="18" customFormat="true" ht="37.5" hidden="false" customHeight="true" outlineLevel="0" collapsed="false">
      <c r="A10" s="17"/>
      <c r="B10" s="17"/>
      <c r="C10" s="24"/>
      <c r="D10" s="32" t="s">
        <v>17</v>
      </c>
      <c r="E10" s="33"/>
      <c r="F10" s="27"/>
      <c r="G10" s="33"/>
      <c r="H10" s="27"/>
      <c r="I10" s="34"/>
      <c r="J10" s="33"/>
      <c r="K10" s="26"/>
      <c r="L10" s="35" t="s">
        <v>18</v>
      </c>
      <c r="M10" s="35"/>
      <c r="N10" s="36"/>
      <c r="O10" s="37"/>
      <c r="P10" s="38" t="s">
        <v>19</v>
      </c>
      <c r="Q10" s="39"/>
      <c r="T10" s="24"/>
      <c r="U10" s="25"/>
      <c r="V10" s="25"/>
      <c r="W10" s="25"/>
      <c r="X10" s="25"/>
      <c r="Y10" s="25" t="n">
        <v>7</v>
      </c>
      <c r="Z10" s="25"/>
      <c r="AA10" s="25" t="n">
        <f aca="true">INT(RAND()*7+5)</f>
        <v>10</v>
      </c>
      <c r="AB10" s="25" t="s">
        <v>14</v>
      </c>
      <c r="AC10" s="25" t="s">
        <v>9</v>
      </c>
      <c r="AD10" s="25" t="n">
        <f aca="true">INT(RAND()*3+2)</f>
        <v>3</v>
      </c>
      <c r="AE10" s="25" t="s">
        <v>15</v>
      </c>
      <c r="AF10" s="25" t="s">
        <v>20</v>
      </c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 t="n">
        <v>8</v>
      </c>
      <c r="Z11" s="25"/>
      <c r="AA11" s="25" t="n">
        <f aca="true">INT(RAND()*7+5)</f>
        <v>8</v>
      </c>
      <c r="AB11" s="25" t="s">
        <v>14</v>
      </c>
      <c r="AC11" s="25" t="s">
        <v>10</v>
      </c>
      <c r="AD11" s="25" t="n">
        <f aca="true">INT(RAND()*3+2)</f>
        <v>2</v>
      </c>
      <c r="AE11" s="25" t="s">
        <v>15</v>
      </c>
      <c r="AF11" s="25" t="s">
        <v>21</v>
      </c>
    </row>
    <row r="12" s="18" customFormat="true" ht="22.5" hidden="false" customHeight="true" outlineLevel="0" collapsed="false">
      <c r="A12" s="16" t="s">
        <v>22</v>
      </c>
      <c r="B12" s="17"/>
      <c r="C12" s="18" t="str">
        <f aca="false">CONCATENATE(VLOOKUP(AA20,$Y$4:$AF$13,2),"　",VLOOKUP(AA20,$Y$4:$AF$13,3)," ",VLOOKUP(AA20,$Y$4:$AF$13,4))</f>
        <v>　5 人　ならんで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 t="n">
        <v>9</v>
      </c>
      <c r="Z12" s="25"/>
      <c r="AA12" s="25" t="n">
        <f aca="true">INT(RAND()*7+5)</f>
        <v>6</v>
      </c>
      <c r="AB12" s="25" t="s">
        <v>14</v>
      </c>
      <c r="AC12" s="25" t="s">
        <v>11</v>
      </c>
      <c r="AD12" s="25" t="n">
        <f aca="true">INT(RAND()*3+2)</f>
        <v>2</v>
      </c>
      <c r="AE12" s="25" t="s">
        <v>15</v>
      </c>
      <c r="AF12" s="25" t="s">
        <v>23</v>
      </c>
    </row>
    <row r="13" s="18" customFormat="true" ht="22.5" hidden="false" customHeight="true" outlineLevel="0" collapsed="false">
      <c r="A13" s="17"/>
      <c r="B13" s="18" t="str">
        <f aca="false">CONCATENATE(VLOOKUP(AA20,$Y$4:$AF$13,5),"　",VLOOKUP(AA20,$Y$4:$AF$13,6)," ",VLOOKUP(AA20,$Y$4:$AF$13,7))</f>
        <v>ひなみさんは　まえから　2 ばん目で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 t="n">
        <v>10</v>
      </c>
      <c r="Z13" s="25"/>
      <c r="AA13" s="25" t="n">
        <f aca="true">INT(RAND()*7+5)</f>
        <v>5</v>
      </c>
      <c r="AB13" s="25" t="s">
        <v>14</v>
      </c>
      <c r="AC13" s="25" t="s">
        <v>13</v>
      </c>
      <c r="AD13" s="25" t="n">
        <f aca="true">INT(RAND()*3+2)</f>
        <v>2</v>
      </c>
      <c r="AE13" s="25" t="s">
        <v>15</v>
      </c>
      <c r="AF13" s="25" t="s">
        <v>24</v>
      </c>
    </row>
    <row r="14" s="18" customFormat="true" ht="22.5" hidden="false" customHeight="true" outlineLevel="0" collapsed="false">
      <c r="A14" s="17"/>
      <c r="B14" s="17"/>
      <c r="C14" s="18" t="str">
        <f aca="false">VLOOKUP(AA20,$Y$4:$AF$13,8)</f>
        <v>ひなみさんの　うしろには　なん人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2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7</v>
      </c>
      <c r="E18" s="33"/>
      <c r="F18" s="27"/>
      <c r="G18" s="33"/>
      <c r="H18" s="27"/>
      <c r="I18" s="34"/>
      <c r="J18" s="33"/>
      <c r="K18" s="26"/>
      <c r="L18" s="35" t="s">
        <v>18</v>
      </c>
      <c r="M18" s="35"/>
      <c r="N18" s="36"/>
      <c r="O18" s="37"/>
      <c r="P18" s="40" t="s">
        <v>19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851473595517707</v>
      </c>
      <c r="AA19" s="41" t="n">
        <f aca="false">RANK(Z19,$Z$19:$Z$23)+5</f>
        <v>6</v>
      </c>
      <c r="AB19" s="41"/>
      <c r="AC19" s="41"/>
      <c r="AD19" s="25"/>
    </row>
    <row r="20" s="18" customFormat="true" ht="22.5" hidden="false" customHeight="true" outlineLevel="0" collapsed="false">
      <c r="A20" s="16" t="s">
        <v>25</v>
      </c>
      <c r="B20" s="17"/>
      <c r="C20" s="18" t="str">
        <f aca="false">CONCATENATE(VLOOKUP(AA21,$Y$4:$AF$13,2),"　",VLOOKUP(AA21,$Y$4:$AF$13,3)," ",VLOOKUP(AA21,$Y$4:$AF$13,4))</f>
        <v>　10 人　ならんで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381739201033713</v>
      </c>
      <c r="AA20" s="41" t="n">
        <f aca="false">RANK(Z20,$Z$19:$Z$23)+5</f>
        <v>10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3,5),"　",VLOOKUP(AA21,$Y$4:$AF$13,6)," ",VLOOKUP(AA21,$Y$4:$AF$13,7))</f>
        <v>さよこさんは　まえから　3 ばん目で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828702041978352</v>
      </c>
      <c r="AA21" s="41" t="n">
        <f aca="false">RANK(Z21,$Z$19:$Z$23)+5</f>
        <v>7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3,8)</f>
        <v>さよこさんの　うしろには　なん人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754025676836094</v>
      </c>
      <c r="AA22" s="41" t="n">
        <f aca="false">RANK(Z22,$Z$19:$Z$23)+5</f>
        <v>8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742967221157593</v>
      </c>
      <c r="AA23" s="41" t="n">
        <f aca="false">RANK(Z23,$Z$19:$Z$23)+5</f>
        <v>9</v>
      </c>
    </row>
    <row r="24" s="18" customFormat="true" ht="37.5" hidden="false" customHeight="true" outlineLevel="0" collapsed="false">
      <c r="A24" s="17"/>
      <c r="B24" s="17"/>
      <c r="D24" s="28" t="s">
        <v>12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41"/>
      <c r="AA24" s="41"/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41"/>
      <c r="AA25" s="41"/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7</v>
      </c>
      <c r="E26" s="33"/>
      <c r="F26" s="27"/>
      <c r="G26" s="33"/>
      <c r="H26" s="27"/>
      <c r="I26" s="34"/>
      <c r="J26" s="33"/>
      <c r="K26" s="26"/>
      <c r="L26" s="35" t="s">
        <v>18</v>
      </c>
      <c r="M26" s="35"/>
      <c r="N26" s="36"/>
      <c r="O26" s="37"/>
      <c r="P26" s="40" t="s">
        <v>19</v>
      </c>
      <c r="Q26" s="39"/>
      <c r="T26" s="24"/>
      <c r="U26" s="25"/>
      <c r="V26" s="25"/>
      <c r="W26" s="25"/>
      <c r="X26" s="25"/>
      <c r="Y26" s="25"/>
      <c r="Z26" s="41"/>
      <c r="AA26" s="41"/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/>
      <c r="AA27" s="41"/>
    </row>
    <row r="28" customFormat="false" ht="18.75" hidden="false" customHeight="false" outlineLevel="0" collapsed="false">
      <c r="A28" s="43" t="s">
        <v>18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  <c r="Z28" s="41"/>
      <c r="AA28" s="41"/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2</v>
      </c>
      <c r="E29" s="48" t="s">
        <v>26</v>
      </c>
      <c r="F29" s="49" t="str">
        <f aca="false">IF(F$28=$G30,"●",IF(F$28&lt;=$L30,"〇",""))</f>
        <v>●</v>
      </c>
      <c r="G29" s="49" t="str">
        <f aca="false">IF(G$28=$G30,"●",IF(G$28&lt;=$L30,"〇",""))</f>
        <v>〇</v>
      </c>
      <c r="H29" s="49" t="str">
        <f aca="false">IF(H$28=$G30,"●",IF(H$28&lt;=$L30,"〇",""))</f>
        <v>〇</v>
      </c>
      <c r="I29" s="49" t="str">
        <f aca="false">IF(I$28&lt;=$L30,"〇","")</f>
        <v>〇</v>
      </c>
      <c r="J29" s="49" t="str">
        <f aca="false">IF(J$28&lt;=$L30,"〇","")</f>
        <v>〇</v>
      </c>
      <c r="K29" s="29" t="str">
        <f aca="false">IF(K$28&lt;=$L30,"〇","")</f>
        <v>〇</v>
      </c>
      <c r="L29" s="29" t="str">
        <f aca="false">IF(L$28&lt;=$L30,"〇","")</f>
        <v/>
      </c>
      <c r="M29" s="29" t="str">
        <f aca="false">IF(M$28&lt;=$L30,"〇","")</f>
        <v/>
      </c>
      <c r="N29" s="29" t="str">
        <f aca="false">IF(N$28&lt;=$L30,"〇","")</f>
        <v/>
      </c>
      <c r="O29" s="29" t="str">
        <f aca="false">IF(O$28&lt;=$L30,"〇","")</f>
        <v/>
      </c>
      <c r="P29" s="50" t="str">
        <f aca="false">IF(P$28&lt;=$L30,"〇",""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7</v>
      </c>
      <c r="E30" s="51" t="n">
        <f aca="false">VLOOKUP(AA19,$Y$4:$AE$13,3)</f>
        <v>7</v>
      </c>
      <c r="F30" s="51" t="str">
        <f aca="false">IF(AA19&lt;6,"+","-")</f>
        <v>-</v>
      </c>
      <c r="G30" s="51" t="n">
        <f aca="false">VLOOKUP(AA19,$Y$4:$AE$13,6)</f>
        <v>2</v>
      </c>
      <c r="H30" s="51" t="s">
        <v>27</v>
      </c>
      <c r="I30" s="51" t="n">
        <f aca="false">E30+G30*IF(AA19&gt;5,-1,1)</f>
        <v>5</v>
      </c>
      <c r="J30" s="51"/>
      <c r="K30" s="52" t="n">
        <f aca="false">IF(AA19&lt;6,E30,G30)</f>
        <v>2</v>
      </c>
      <c r="L30" s="52" t="n">
        <f aca="false">IF(AA19&lt;6,I30,E30)</f>
        <v>7</v>
      </c>
      <c r="M30" s="53" t="s">
        <v>18</v>
      </c>
      <c r="N30" s="53"/>
      <c r="O30" s="54" t="n">
        <f aca="false">I30</f>
        <v>5</v>
      </c>
      <c r="P30" s="53" t="s">
        <v>19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22</v>
      </c>
      <c r="D31" s="28" t="s">
        <v>12</v>
      </c>
      <c r="E31" s="48" t="s">
        <v>26</v>
      </c>
      <c r="F31" s="49" t="str">
        <f aca="false">IF(F$28=$G32,"●",IF(F$28&lt;=$L$32,"〇",""))</f>
        <v>●</v>
      </c>
      <c r="G31" s="49" t="str">
        <f aca="false">IF(G$28=$G32,"●",IF(G$28&lt;=$L$32,"〇",""))</f>
        <v>〇</v>
      </c>
      <c r="H31" s="49" t="str">
        <f aca="false">IF(H$28=$G32,"●",IF(H$28&lt;=$L$32,"〇",""))</f>
        <v>〇</v>
      </c>
      <c r="I31" s="49" t="str">
        <f aca="false">IF(I$28&lt;=$L$32,"〇","")</f>
        <v>〇</v>
      </c>
      <c r="J31" s="49" t="str">
        <f aca="false">IF(J$28&lt;=$L$32,"〇","")</f>
        <v/>
      </c>
      <c r="K31" s="29" t="str">
        <f aca="false">IF(K$28&lt;=$L32,"〇","")</f>
        <v/>
      </c>
      <c r="L31" s="29" t="str">
        <f aca="false">IF(L$28&lt;=$L32,"〇","")</f>
        <v/>
      </c>
      <c r="M31" s="29" t="str">
        <f aca="false">IF(M$28&lt;=$L32,"〇","")</f>
        <v/>
      </c>
      <c r="N31" s="29" t="str">
        <f aca="false">IF(N$28&lt;=$L32,"〇","")</f>
        <v/>
      </c>
      <c r="O31" s="29" t="str">
        <f aca="false">IF(O$28&lt;=$L32,"〇","")</f>
        <v/>
      </c>
      <c r="P31" s="50" t="str">
        <f aca="false">IF(P$28&lt;=$L32,"〇",""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7</v>
      </c>
      <c r="E32" s="51" t="n">
        <f aca="false">VLOOKUP(AA20,$Y$4:$AE$13,3)</f>
        <v>5</v>
      </c>
      <c r="F32" s="51" t="str">
        <f aca="false">IF(AA20&lt;6,"+","-")</f>
        <v>-</v>
      </c>
      <c r="G32" s="51" t="n">
        <f aca="false">VLOOKUP(AA20,$Y$4:$AE$13,6)</f>
        <v>2</v>
      </c>
      <c r="H32" s="51" t="s">
        <v>27</v>
      </c>
      <c r="I32" s="51" t="n">
        <f aca="false">E32+G32*IF(AA20&gt;5,-1,1)</f>
        <v>3</v>
      </c>
      <c r="J32" s="51"/>
      <c r="K32" s="52" t="n">
        <f aca="false">IF(AA20&lt;6,E32,G32)</f>
        <v>2</v>
      </c>
      <c r="L32" s="52" t="n">
        <f aca="false">IF(AA20&lt;6,I32,E32)</f>
        <v>5</v>
      </c>
      <c r="M32" s="53" t="s">
        <v>18</v>
      </c>
      <c r="N32" s="53"/>
      <c r="O32" s="54" t="n">
        <f aca="false">I32</f>
        <v>3</v>
      </c>
      <c r="P32" s="53" t="s">
        <v>19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25</v>
      </c>
      <c r="D33" s="28" t="s">
        <v>12</v>
      </c>
      <c r="E33" s="48" t="s">
        <v>26</v>
      </c>
      <c r="F33" s="49" t="str">
        <f aca="false">IF(F$28=$G34,"●",IF(F$28&lt;=$L34,"〇",""))</f>
        <v>〇</v>
      </c>
      <c r="G33" s="49" t="str">
        <f aca="false">IF(G$28=$G34,"●",IF(G$28&lt;=$L34,"〇",""))</f>
        <v>●</v>
      </c>
      <c r="H33" s="49" t="str">
        <f aca="false">IF(H$28=$G34,"●",IF(H$28&lt;=$L34,"〇",""))</f>
        <v>〇</v>
      </c>
      <c r="I33" s="49" t="str">
        <f aca="false">IF(I$28&lt;=$L34,"〇","")</f>
        <v>〇</v>
      </c>
      <c r="J33" s="49" t="str">
        <f aca="false">IF(J$28&lt;=$L34,"〇","")</f>
        <v>〇</v>
      </c>
      <c r="K33" s="29" t="str">
        <f aca="false">IF(K$28&lt;=$L34,"〇","")</f>
        <v>〇</v>
      </c>
      <c r="L33" s="29" t="str">
        <f aca="false">IF(L$28&lt;=$L34,"〇","")</f>
        <v>〇</v>
      </c>
      <c r="M33" s="29" t="str">
        <f aca="false">IF(M$28&lt;=$L34,"〇","")</f>
        <v>〇</v>
      </c>
      <c r="N33" s="29" t="str">
        <f aca="false">IF(N$28&lt;=$L34,"〇","")</f>
        <v>〇</v>
      </c>
      <c r="O33" s="29" t="str">
        <f aca="false">IF(O$28&lt;=$L34,"〇","")</f>
        <v/>
      </c>
      <c r="P33" s="50" t="str">
        <f aca="false">IF(P$28&lt;=$L34,"〇",""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7</v>
      </c>
      <c r="E34" s="51" t="n">
        <f aca="false">VLOOKUP(AA21,$Y$4:$AE$13,3)</f>
        <v>10</v>
      </c>
      <c r="F34" s="51" t="str">
        <f aca="false">IF(AA21&lt;6,"+","-")</f>
        <v>-</v>
      </c>
      <c r="G34" s="51" t="n">
        <f aca="false">VLOOKUP(AA21,$Y$4:$AE$13,6)</f>
        <v>3</v>
      </c>
      <c r="H34" s="51" t="s">
        <v>27</v>
      </c>
      <c r="I34" s="51" t="n">
        <f aca="false">E34+G34*IF(AA21&gt;5,-1,1)</f>
        <v>7</v>
      </c>
      <c r="J34" s="51"/>
      <c r="K34" s="52" t="n">
        <f aca="false">IF(AA21&lt;6,E34,G34)</f>
        <v>3</v>
      </c>
      <c r="L34" s="52" t="n">
        <f aca="false">IF(AA21&lt;6,I34,E34)</f>
        <v>10</v>
      </c>
      <c r="M34" s="53" t="s">
        <v>18</v>
      </c>
      <c r="N34" s="53"/>
      <c r="O34" s="54" t="n">
        <f aca="false">I34</f>
        <v>7</v>
      </c>
      <c r="P34" s="53" t="s">
        <v>19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conditionalFormatting sqref="F29">
    <cfRule type="expression" priority="2" aboveAverage="0" equalAverage="0" bottom="0" percent="0" rank="0" text="" dxfId="0">
      <formula>$F$28&lt;=$K$30</formula>
    </cfRule>
  </conditionalFormatting>
  <conditionalFormatting sqref="G29">
    <cfRule type="expression" priority="3" aboveAverage="0" equalAverage="0" bottom="0" percent="0" rank="0" text="" dxfId="1">
      <formula>$G$28&lt;=$K$30</formula>
    </cfRule>
  </conditionalFormatting>
  <conditionalFormatting sqref="H29">
    <cfRule type="expression" priority="4" aboveAverage="0" equalAverage="0" bottom="0" percent="0" rank="0" text="" dxfId="2">
      <formula>$H$28&lt;=$K$30</formula>
    </cfRule>
  </conditionalFormatting>
  <conditionalFormatting sqref="I29">
    <cfRule type="expression" priority="5" aboveAverage="0" equalAverage="0" bottom="0" percent="0" rank="0" text="" dxfId="3">
      <formula>$I$28&lt;=$K$30</formula>
    </cfRule>
  </conditionalFormatting>
  <conditionalFormatting sqref="J29">
    <cfRule type="expression" priority="6" aboveAverage="0" equalAverage="0" bottom="0" percent="0" rank="0" text="" dxfId="4">
      <formula>$J$28&lt;=$K$30</formula>
    </cfRule>
  </conditionalFormatting>
  <conditionalFormatting sqref="F31">
    <cfRule type="expression" priority="7" aboveAverage="0" equalAverage="0" bottom="0" percent="0" rank="0" text="" dxfId="5">
      <formula>$F$28&lt;=$K$32</formula>
    </cfRule>
  </conditionalFormatting>
  <conditionalFormatting sqref="G31">
    <cfRule type="expression" priority="8" aboveAverage="0" equalAverage="0" bottom="0" percent="0" rank="0" text="" dxfId="6">
      <formula>$G$28&lt;=$K$32</formula>
    </cfRule>
  </conditionalFormatting>
  <conditionalFormatting sqref="H31">
    <cfRule type="expression" priority="9" aboveAverage="0" equalAverage="0" bottom="0" percent="0" rank="0" text="" dxfId="7">
      <formula>$H$28&lt;=$K$32</formula>
    </cfRule>
  </conditionalFormatting>
  <conditionalFormatting sqref="I31">
    <cfRule type="expression" priority="10" aboveAverage="0" equalAverage="0" bottom="0" percent="0" rank="0" text="" dxfId="8">
      <formula>$I$28&lt;=$K$32</formula>
    </cfRule>
  </conditionalFormatting>
  <conditionalFormatting sqref="F33">
    <cfRule type="expression" priority="11" aboveAverage="0" equalAverage="0" bottom="0" percent="0" rank="0" text="" dxfId="9">
      <formula>$F$28&lt;=$K$34</formula>
    </cfRule>
  </conditionalFormatting>
  <conditionalFormatting sqref="G33">
    <cfRule type="expression" priority="12" aboveAverage="0" equalAverage="0" bottom="0" percent="0" rank="0" text="" dxfId="10">
      <formula>G$28&lt;=$K$34</formula>
    </cfRule>
  </conditionalFormatting>
  <conditionalFormatting sqref="H33">
    <cfRule type="expression" priority="13" aboveAverage="0" equalAverage="0" bottom="0" percent="0" rank="0" text="" dxfId="11">
      <formula>H$28&lt;=$K$34</formula>
    </cfRule>
  </conditionalFormatting>
  <conditionalFormatting sqref="I33:J33">
    <cfRule type="expression" priority="14" aboveAverage="0" equalAverage="0" bottom="0" percent="0" rank="0" text="" dxfId="12">
      <formula>J$28&lt;=$K$34</formula>
    </cfRule>
  </conditionalFormatting>
  <conditionalFormatting sqref="J31">
    <cfRule type="expression" priority="15" aboveAverage="0" equalAverage="0" bottom="0" percent="0" rank="0" text="" dxfId="13">
      <formula>J$28&lt;=$K$32</formula>
    </cfRule>
  </conditionalFormatting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07T11:47:29Z</cp:lastPrinted>
  <dcterms:modified xsi:type="dcterms:W3CDTF">2021-02-14T12:21:46Z</dcterms:modified>
  <cp:revision>0</cp:revision>
  <dc:subject/>
  <dc:title/>
</cp:coreProperties>
</file>