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ひきざん</t>
    </r>
  </si>
  <si>
    <r>
      <rPr>
        <b val="true"/>
        <sz val="20"/>
        <rFont val="Noto Sans"/>
        <family val="2"/>
      </rPr>
      <t xml:space="preserve">ひきざん（２０問）</t>
    </r>
    <r>
      <rPr>
        <b val="true"/>
        <sz val="10"/>
        <rFont val="Noto Sans"/>
        <family val="2"/>
      </rPr>
      <t xml:space="preserve">新バージョン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2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4" customFormat="true" ht="30" hidden="false" customHeight="true" outlineLevel="0" collapsed="false">
      <c r="A1" s="3" t="s">
        <v>0</v>
      </c>
      <c r="C1" s="5"/>
      <c r="D1" s="5"/>
      <c r="F1" s="5"/>
      <c r="G1" s="6" t="s">
        <v>1</v>
      </c>
      <c r="K1" s="5"/>
      <c r="M1" s="7" t="e">
        <f aca="true">MID(CELL("filename"),SEARCH("[",CELL("filename"))+1,SEARCH("]",CELL("filename"))-SEARCH("[",CELL("filename"))-5)&amp;"  Gifu算数研"</f>
        <v>#VALUE!</v>
      </c>
      <c r="N1" s="7"/>
      <c r="O1" s="7"/>
    </row>
    <row r="2" s="4" customFormat="true" ht="30" hidden="false" customHeight="true" outlineLevel="0" collapsed="false">
      <c r="B2" s="8" t="n">
        <f aca="true">TODAY()</f>
        <v>46231</v>
      </c>
      <c r="C2" s="8"/>
      <c r="D2" s="9" t="s">
        <v>2</v>
      </c>
      <c r="E2" s="10"/>
      <c r="F2" s="11"/>
      <c r="G2" s="12"/>
      <c r="H2" s="12"/>
      <c r="I2" s="13"/>
      <c r="J2" s="13"/>
      <c r="K2" s="14"/>
      <c r="L2" s="15"/>
      <c r="M2" s="16"/>
      <c r="N2" s="17" t="s">
        <v>3</v>
      </c>
      <c r="O2" s="17"/>
    </row>
    <row r="3" customFormat="false" ht="11.25" hidden="false" customHeight="true" outlineLevel="0" collapsed="false">
      <c r="M3" s="18"/>
      <c r="N3" s="19"/>
      <c r="O3" s="20"/>
      <c r="R3" s="1" t="s">
        <v>4</v>
      </c>
    </row>
    <row r="4" s="24" customFormat="true" ht="36" hidden="false" customHeight="true" outlineLevel="0" collapsed="false">
      <c r="A4" s="21" t="s">
        <v>5</v>
      </c>
      <c r="B4" s="21"/>
      <c r="C4" s="22" t="n">
        <f aca="false">E4+N4</f>
        <v>14</v>
      </c>
      <c r="D4" s="23" t="s">
        <v>6</v>
      </c>
      <c r="E4" s="23" t="n">
        <f aca="false">VLOOKUP(W4,$R$4:$T$39,2)</f>
        <v>7</v>
      </c>
      <c r="F4" s="23" t="s">
        <v>7</v>
      </c>
      <c r="H4" s="21"/>
      <c r="I4" s="21"/>
      <c r="K4" s="25"/>
      <c r="L4" s="26"/>
      <c r="M4" s="27" t="s">
        <v>5</v>
      </c>
      <c r="N4" s="22" t="n">
        <f aca="false">VLOOKUP(W4,$R$4:$T$39,3)</f>
        <v>7</v>
      </c>
      <c r="O4" s="28"/>
      <c r="P4" s="29"/>
      <c r="R4" s="24" t="n">
        <v>1</v>
      </c>
      <c r="S4" s="24" t="n">
        <v>2</v>
      </c>
      <c r="T4" s="24" t="n">
        <v>9</v>
      </c>
      <c r="V4" s="24" t="n">
        <f aca="true">RAND()</f>
        <v>0.402671143049583</v>
      </c>
      <c r="W4" s="24" t="n">
        <f aca="false">RANK(V4,$V$4:$V$39)</f>
        <v>19</v>
      </c>
    </row>
    <row r="5" s="24" customFormat="true" ht="36" hidden="false" customHeight="true" outlineLevel="0" collapsed="false">
      <c r="A5" s="21" t="s">
        <v>8</v>
      </c>
      <c r="B5" s="21"/>
      <c r="C5" s="22" t="n">
        <f aca="false">E5+N5</f>
        <v>16</v>
      </c>
      <c r="D5" s="23" t="s">
        <v>6</v>
      </c>
      <c r="E5" s="23" t="n">
        <f aca="false">VLOOKUP(W5,$R$4:$T$39,2)</f>
        <v>7</v>
      </c>
      <c r="F5" s="23" t="s">
        <v>7</v>
      </c>
      <c r="H5" s="21"/>
      <c r="I5" s="21"/>
      <c r="K5" s="25"/>
      <c r="L5" s="26"/>
      <c r="M5" s="27" t="s">
        <v>8</v>
      </c>
      <c r="N5" s="22" t="n">
        <f aca="false">VLOOKUP(W5,$R$4:$T$39,3)</f>
        <v>9</v>
      </c>
      <c r="O5" s="28"/>
      <c r="R5" s="24" t="n">
        <v>2</v>
      </c>
      <c r="S5" s="24" t="n">
        <v>3</v>
      </c>
      <c r="T5" s="24" t="n">
        <v>8</v>
      </c>
      <c r="V5" s="24" t="n">
        <f aca="true">RAND()</f>
        <v>0.380765896757245</v>
      </c>
      <c r="W5" s="24" t="n">
        <f aca="false">RANK(V5,$V$4:$V$39)</f>
        <v>21</v>
      </c>
    </row>
    <row r="6" s="24" customFormat="true" ht="36" hidden="false" customHeight="true" outlineLevel="0" collapsed="false">
      <c r="A6" s="21" t="s">
        <v>9</v>
      </c>
      <c r="B6" s="21"/>
      <c r="C6" s="22" t="n">
        <f aca="false">E6+N6</f>
        <v>13</v>
      </c>
      <c r="D6" s="23" t="s">
        <v>6</v>
      </c>
      <c r="E6" s="23" t="n">
        <f aca="false">VLOOKUP(W6,$R$4:$T$39,2)</f>
        <v>9</v>
      </c>
      <c r="F6" s="23" t="s">
        <v>7</v>
      </c>
      <c r="H6" s="21"/>
      <c r="I6" s="21"/>
      <c r="K6" s="25"/>
      <c r="L6" s="26"/>
      <c r="M6" s="27" t="s">
        <v>9</v>
      </c>
      <c r="N6" s="22" t="n">
        <f aca="false">VLOOKUP(W6,$R$4:$T$39,3)</f>
        <v>4</v>
      </c>
      <c r="O6" s="28"/>
      <c r="R6" s="24" t="n">
        <v>3</v>
      </c>
      <c r="S6" s="24" t="n">
        <v>3</v>
      </c>
      <c r="T6" s="24" t="n">
        <v>9</v>
      </c>
      <c r="V6" s="24" t="n">
        <f aca="true">RAND()</f>
        <v>0.148008609155032</v>
      </c>
      <c r="W6" s="24" t="n">
        <f aca="false">RANK(V6,$V$4:$V$39)</f>
        <v>31</v>
      </c>
    </row>
    <row r="7" s="24" customFormat="true" ht="36" hidden="false" customHeight="true" outlineLevel="0" collapsed="false">
      <c r="A7" s="21" t="s">
        <v>10</v>
      </c>
      <c r="B7" s="21"/>
      <c r="C7" s="22" t="n">
        <f aca="false">E7+N7</f>
        <v>14</v>
      </c>
      <c r="D7" s="23" t="s">
        <v>6</v>
      </c>
      <c r="E7" s="23" t="n">
        <f aca="false">VLOOKUP(W7,$R$4:$T$39,2)</f>
        <v>8</v>
      </c>
      <c r="F7" s="23" t="s">
        <v>7</v>
      </c>
      <c r="H7" s="21"/>
      <c r="I7" s="21"/>
      <c r="K7" s="25"/>
      <c r="L7" s="26"/>
      <c r="M7" s="27" t="s">
        <v>10</v>
      </c>
      <c r="N7" s="22" t="n">
        <f aca="false">VLOOKUP(W7,$R$4:$T$39,3)</f>
        <v>6</v>
      </c>
      <c r="O7" s="28"/>
      <c r="R7" s="24" t="n">
        <v>4</v>
      </c>
      <c r="S7" s="24" t="n">
        <v>4</v>
      </c>
      <c r="T7" s="24" t="n">
        <v>7</v>
      </c>
      <c r="V7" s="24" t="n">
        <f aca="true">RAND()</f>
        <v>0.337837760336658</v>
      </c>
      <c r="W7" s="24" t="n">
        <f aca="false">RANK(V7,$V$4:$V$39)</f>
        <v>25</v>
      </c>
    </row>
    <row r="8" s="24" customFormat="true" ht="36" hidden="false" customHeight="true" outlineLevel="0" collapsed="false">
      <c r="A8" s="21" t="s">
        <v>11</v>
      </c>
      <c r="B8" s="21"/>
      <c r="C8" s="22" t="n">
        <f aca="false">E8+N8</f>
        <v>11</v>
      </c>
      <c r="D8" s="23" t="s">
        <v>6</v>
      </c>
      <c r="E8" s="23" t="n">
        <f aca="false">VLOOKUP(W8,$R$4:$T$39,2)</f>
        <v>6</v>
      </c>
      <c r="F8" s="23" t="s">
        <v>7</v>
      </c>
      <c r="H8" s="21"/>
      <c r="I8" s="21"/>
      <c r="K8" s="25"/>
      <c r="L8" s="26"/>
      <c r="M8" s="27" t="s">
        <v>11</v>
      </c>
      <c r="N8" s="22" t="n">
        <f aca="false">VLOOKUP(W8,$R$4:$T$39,3)</f>
        <v>5</v>
      </c>
      <c r="O8" s="28"/>
      <c r="R8" s="24" t="n">
        <v>5</v>
      </c>
      <c r="S8" s="24" t="n">
        <v>4</v>
      </c>
      <c r="T8" s="24" t="n">
        <v>8</v>
      </c>
      <c r="V8" s="24" t="n">
        <f aca="true">RAND()</f>
        <v>0.549111889561263</v>
      </c>
      <c r="W8" s="24" t="n">
        <f aca="false">RANK(V8,$V$4:$V$39)</f>
        <v>11</v>
      </c>
    </row>
    <row r="9" s="24" customFormat="true" ht="36" hidden="false" customHeight="true" outlineLevel="0" collapsed="false">
      <c r="A9" s="21" t="s">
        <v>12</v>
      </c>
      <c r="B9" s="21"/>
      <c r="C9" s="22" t="n">
        <f aca="false">E9+N9</f>
        <v>11</v>
      </c>
      <c r="D9" s="23" t="s">
        <v>6</v>
      </c>
      <c r="E9" s="23" t="n">
        <f aca="false">VLOOKUP(W9,$R$4:$T$39,2)</f>
        <v>3</v>
      </c>
      <c r="F9" s="23" t="s">
        <v>7</v>
      </c>
      <c r="H9" s="21"/>
      <c r="I9" s="21"/>
      <c r="K9" s="25"/>
      <c r="L9" s="26"/>
      <c r="M9" s="27" t="s">
        <v>12</v>
      </c>
      <c r="N9" s="22" t="n">
        <f aca="false">VLOOKUP(W9,$R$4:$T$39,3)</f>
        <v>8</v>
      </c>
      <c r="O9" s="28"/>
      <c r="R9" s="24" t="n">
        <v>6</v>
      </c>
      <c r="S9" s="24" t="n">
        <v>4</v>
      </c>
      <c r="T9" s="24" t="n">
        <v>9</v>
      </c>
      <c r="V9" s="24" t="n">
        <f aca="true">RAND()</f>
        <v>0.960024988052918</v>
      </c>
      <c r="W9" s="24" t="n">
        <f aca="false">RANK(V9,$V$4:$V$39)</f>
        <v>2</v>
      </c>
    </row>
    <row r="10" s="24" customFormat="true" ht="36" hidden="false" customHeight="true" outlineLevel="0" collapsed="false">
      <c r="A10" s="21" t="s">
        <v>13</v>
      </c>
      <c r="B10" s="21"/>
      <c r="C10" s="22" t="n">
        <f aca="false">E10+N10</f>
        <v>13</v>
      </c>
      <c r="D10" s="23" t="s">
        <v>6</v>
      </c>
      <c r="E10" s="23" t="n">
        <f aca="false">VLOOKUP(W10,$R$4:$T$39,2)</f>
        <v>7</v>
      </c>
      <c r="F10" s="23" t="s">
        <v>7</v>
      </c>
      <c r="H10" s="21"/>
      <c r="I10" s="21"/>
      <c r="K10" s="25"/>
      <c r="L10" s="26"/>
      <c r="M10" s="27" t="s">
        <v>13</v>
      </c>
      <c r="N10" s="22" t="n">
        <f aca="false">VLOOKUP(W10,$R$4:$T$39,3)</f>
        <v>6</v>
      </c>
      <c r="O10" s="28"/>
      <c r="R10" s="24" t="n">
        <v>7</v>
      </c>
      <c r="S10" s="24" t="n">
        <v>5</v>
      </c>
      <c r="T10" s="24" t="n">
        <v>6</v>
      </c>
      <c r="V10" s="24" t="n">
        <f aca="true">RAND()</f>
        <v>0.407253759512001</v>
      </c>
      <c r="W10" s="24" t="n">
        <f aca="false">RANK(V10,$V$4:$V$39)</f>
        <v>18</v>
      </c>
    </row>
    <row r="11" s="24" customFormat="true" ht="36" hidden="false" customHeight="true" outlineLevel="0" collapsed="false">
      <c r="A11" s="21" t="s">
        <v>14</v>
      </c>
      <c r="B11" s="21"/>
      <c r="C11" s="22" t="n">
        <f aca="false">E11+N11</f>
        <v>12</v>
      </c>
      <c r="D11" s="23" t="s">
        <v>6</v>
      </c>
      <c r="E11" s="23" t="n">
        <f aca="false">VLOOKUP(W11,$R$4:$T$39,2)</f>
        <v>3</v>
      </c>
      <c r="F11" s="23" t="s">
        <v>7</v>
      </c>
      <c r="H11" s="21"/>
      <c r="I11" s="21"/>
      <c r="K11" s="25"/>
      <c r="L11" s="26"/>
      <c r="M11" s="27" t="s">
        <v>14</v>
      </c>
      <c r="N11" s="22" t="n">
        <f aca="false">VLOOKUP(W11,$R$4:$T$39,3)</f>
        <v>9</v>
      </c>
      <c r="O11" s="28"/>
      <c r="R11" s="24" t="n">
        <v>8</v>
      </c>
      <c r="S11" s="24" t="n">
        <v>5</v>
      </c>
      <c r="T11" s="24" t="n">
        <v>7</v>
      </c>
      <c r="V11" s="24" t="n">
        <f aca="true">RAND()</f>
        <v>0.959418877596857</v>
      </c>
      <c r="W11" s="24" t="n">
        <f aca="false">RANK(V11,$V$4:$V$39)</f>
        <v>3</v>
      </c>
    </row>
    <row r="12" s="24" customFormat="true" ht="36" hidden="false" customHeight="true" outlineLevel="0" collapsed="false">
      <c r="A12" s="21" t="s">
        <v>15</v>
      </c>
      <c r="B12" s="21"/>
      <c r="C12" s="22" t="n">
        <f aca="false">E12+N12</f>
        <v>11</v>
      </c>
      <c r="D12" s="23" t="s">
        <v>6</v>
      </c>
      <c r="E12" s="23" t="n">
        <f aca="false">VLOOKUP(W12,$R$4:$T$39,2)</f>
        <v>9</v>
      </c>
      <c r="F12" s="23" t="s">
        <v>7</v>
      </c>
      <c r="H12" s="21"/>
      <c r="I12" s="21"/>
      <c r="K12" s="25"/>
      <c r="L12" s="26"/>
      <c r="M12" s="27" t="s">
        <v>15</v>
      </c>
      <c r="N12" s="22" t="n">
        <f aca="false">VLOOKUP(W12,$R$4:$T$39,3)</f>
        <v>2</v>
      </c>
      <c r="O12" s="28"/>
      <c r="R12" s="24" t="n">
        <v>9</v>
      </c>
      <c r="S12" s="24" t="n">
        <v>5</v>
      </c>
      <c r="T12" s="24" t="n">
        <v>8</v>
      </c>
      <c r="V12" s="24" t="n">
        <f aca="true">RAND()</f>
        <v>0.220521862524266</v>
      </c>
      <c r="W12" s="24" t="n">
        <f aca="false">RANK(V12,$V$4:$V$39)</f>
        <v>29</v>
      </c>
    </row>
    <row r="13" s="24" customFormat="true" ht="36" hidden="false" customHeight="true" outlineLevel="0" collapsed="false">
      <c r="A13" s="21" t="s">
        <v>16</v>
      </c>
      <c r="B13" s="21"/>
      <c r="C13" s="22" t="n">
        <f aca="false">E13+N13</f>
        <v>15</v>
      </c>
      <c r="D13" s="23" t="s">
        <v>6</v>
      </c>
      <c r="E13" s="23" t="n">
        <f aca="false">VLOOKUP(W13,$R$4:$T$39,2)</f>
        <v>7</v>
      </c>
      <c r="F13" s="23" t="s">
        <v>7</v>
      </c>
      <c r="H13" s="21"/>
      <c r="I13" s="21"/>
      <c r="K13" s="25"/>
      <c r="L13" s="26"/>
      <c r="M13" s="27" t="s">
        <v>16</v>
      </c>
      <c r="N13" s="22" t="n">
        <f aca="false">VLOOKUP(W13,$R$4:$T$39,3)</f>
        <v>8</v>
      </c>
      <c r="O13" s="28"/>
      <c r="R13" s="24" t="n">
        <v>10</v>
      </c>
      <c r="S13" s="24" t="n">
        <v>5</v>
      </c>
      <c r="T13" s="24" t="n">
        <v>9</v>
      </c>
      <c r="V13" s="24" t="n">
        <f aca="true">RAND()</f>
        <v>0.387288792780277</v>
      </c>
      <c r="W13" s="24" t="n">
        <f aca="false">RANK(V13,$V$4:$V$39)</f>
        <v>20</v>
      </c>
    </row>
    <row r="14" s="24" customFormat="true" ht="36" hidden="false" customHeight="true" outlineLevel="0" collapsed="false">
      <c r="A14" s="21" t="s">
        <v>17</v>
      </c>
      <c r="B14" s="21"/>
      <c r="C14" s="22" t="n">
        <f aca="false">E14+N14</f>
        <v>17</v>
      </c>
      <c r="D14" s="23" t="s">
        <v>6</v>
      </c>
      <c r="E14" s="23" t="n">
        <f aca="false">VLOOKUP(W14,$R$4:$T$39,2)</f>
        <v>8</v>
      </c>
      <c r="F14" s="23" t="s">
        <v>7</v>
      </c>
      <c r="H14" s="21"/>
      <c r="I14" s="21"/>
      <c r="K14" s="25"/>
      <c r="L14" s="26"/>
      <c r="M14" s="27" t="s">
        <v>17</v>
      </c>
      <c r="N14" s="22" t="n">
        <f aca="false">VLOOKUP(W14,$R$4:$T$39,3)</f>
        <v>9</v>
      </c>
      <c r="O14" s="28"/>
      <c r="R14" s="24" t="n">
        <v>11</v>
      </c>
      <c r="S14" s="24" t="n">
        <v>6</v>
      </c>
      <c r="T14" s="24" t="n">
        <v>5</v>
      </c>
      <c r="V14" s="24" t="n">
        <f aca="true">RAND()</f>
        <v>0.241461027080895</v>
      </c>
      <c r="W14" s="24" t="n">
        <f aca="false">RANK(V14,$V$4:$V$39)</f>
        <v>28</v>
      </c>
    </row>
    <row r="15" s="24" customFormat="true" ht="36" hidden="false" customHeight="true" outlineLevel="0" collapsed="false">
      <c r="A15" s="21" t="s">
        <v>18</v>
      </c>
      <c r="B15" s="21"/>
      <c r="C15" s="22" t="n">
        <f aca="false">E15+N15</f>
        <v>11</v>
      </c>
      <c r="D15" s="23" t="s">
        <v>6</v>
      </c>
      <c r="E15" s="23" t="n">
        <f aca="false">VLOOKUP(W15,$R$4:$T$39,2)</f>
        <v>8</v>
      </c>
      <c r="F15" s="23" t="s">
        <v>7</v>
      </c>
      <c r="H15" s="21"/>
      <c r="I15" s="21"/>
      <c r="K15" s="25"/>
      <c r="L15" s="26"/>
      <c r="M15" s="27" t="s">
        <v>18</v>
      </c>
      <c r="N15" s="22" t="n">
        <f aca="false">VLOOKUP(W15,$R$4:$T$39,3)</f>
        <v>3</v>
      </c>
      <c r="O15" s="28"/>
      <c r="R15" s="24" t="n">
        <v>12</v>
      </c>
      <c r="S15" s="24" t="n">
        <v>6</v>
      </c>
      <c r="T15" s="24" t="n">
        <v>6</v>
      </c>
      <c r="V15" s="24" t="n">
        <f aca="true">RAND()</f>
        <v>0.368233316534942</v>
      </c>
      <c r="W15" s="24" t="n">
        <f aca="false">RANK(V15,$V$4:$V$39)</f>
        <v>22</v>
      </c>
    </row>
    <row r="16" s="24" customFormat="true" ht="36" hidden="false" customHeight="true" outlineLevel="0" collapsed="false">
      <c r="A16" s="21" t="s">
        <v>19</v>
      </c>
      <c r="B16" s="21"/>
      <c r="C16" s="22" t="n">
        <f aca="false">E16+N16</f>
        <v>11</v>
      </c>
      <c r="D16" s="23" t="s">
        <v>6</v>
      </c>
      <c r="E16" s="23" t="n">
        <f aca="false">VLOOKUP(W16,$R$4:$T$39,2)</f>
        <v>7</v>
      </c>
      <c r="F16" s="23" t="s">
        <v>7</v>
      </c>
      <c r="H16" s="21"/>
      <c r="I16" s="21"/>
      <c r="K16" s="25"/>
      <c r="L16" s="26"/>
      <c r="M16" s="27" t="s">
        <v>19</v>
      </c>
      <c r="N16" s="22" t="n">
        <f aca="false">VLOOKUP(W16,$R$4:$T$39,3)</f>
        <v>4</v>
      </c>
      <c r="O16" s="28"/>
      <c r="R16" s="24" t="n">
        <v>13</v>
      </c>
      <c r="S16" s="24" t="n">
        <v>6</v>
      </c>
      <c r="T16" s="24" t="n">
        <v>7</v>
      </c>
      <c r="V16" s="24" t="n">
        <f aca="true">RAND()</f>
        <v>0.433704038963214</v>
      </c>
      <c r="W16" s="24" t="n">
        <f aca="false">RANK(V16,$V$4:$V$39)</f>
        <v>16</v>
      </c>
    </row>
    <row r="17" s="24" customFormat="true" ht="36" hidden="false" customHeight="true" outlineLevel="0" collapsed="false">
      <c r="A17" s="21" t="s">
        <v>20</v>
      </c>
      <c r="B17" s="21"/>
      <c r="C17" s="22" t="n">
        <f aca="false">E17+N17</f>
        <v>16</v>
      </c>
      <c r="D17" s="23" t="s">
        <v>6</v>
      </c>
      <c r="E17" s="23" t="n">
        <f aca="false">VLOOKUP(W17,$R$4:$T$39,2)</f>
        <v>8</v>
      </c>
      <c r="F17" s="23" t="s">
        <v>7</v>
      </c>
      <c r="H17" s="21"/>
      <c r="I17" s="21"/>
      <c r="K17" s="25"/>
      <c r="L17" s="26"/>
      <c r="M17" s="27" t="s">
        <v>20</v>
      </c>
      <c r="N17" s="22" t="n">
        <f aca="false">VLOOKUP(W17,$R$4:$T$39,3)</f>
        <v>8</v>
      </c>
      <c r="O17" s="28"/>
      <c r="R17" s="24" t="n">
        <v>14</v>
      </c>
      <c r="S17" s="24" t="n">
        <v>6</v>
      </c>
      <c r="T17" s="24" t="n">
        <v>8</v>
      </c>
      <c r="V17" s="24" t="n">
        <f aca="true">RAND()</f>
        <v>0.276284318107668</v>
      </c>
      <c r="W17" s="24" t="n">
        <f aca="false">RANK(V17,$V$4:$V$39)</f>
        <v>27</v>
      </c>
    </row>
    <row r="18" s="24" customFormat="true" ht="36" hidden="false" customHeight="true" outlineLevel="0" collapsed="false">
      <c r="A18" s="21" t="s">
        <v>21</v>
      </c>
      <c r="B18" s="21"/>
      <c r="C18" s="22" t="n">
        <f aca="false">E18+N18</f>
        <v>12</v>
      </c>
      <c r="D18" s="23" t="s">
        <v>6</v>
      </c>
      <c r="E18" s="23" t="n">
        <f aca="false">VLOOKUP(W18,$R$4:$T$39,2)</f>
        <v>8</v>
      </c>
      <c r="F18" s="23" t="s">
        <v>7</v>
      </c>
      <c r="H18" s="21"/>
      <c r="I18" s="21"/>
      <c r="K18" s="25"/>
      <c r="L18" s="26"/>
      <c r="M18" s="27" t="s">
        <v>21</v>
      </c>
      <c r="N18" s="22" t="n">
        <f aca="false">VLOOKUP(W18,$R$4:$T$39,3)</f>
        <v>4</v>
      </c>
      <c r="O18" s="28"/>
      <c r="R18" s="24" t="n">
        <v>15</v>
      </c>
      <c r="S18" s="24" t="n">
        <v>6</v>
      </c>
      <c r="T18" s="24" t="n">
        <v>9</v>
      </c>
      <c r="V18" s="24" t="n">
        <f aca="true">RAND()</f>
        <v>0.358295069380246</v>
      </c>
      <c r="W18" s="24" t="n">
        <f aca="false">RANK(V18,$V$4:$V$39)</f>
        <v>23</v>
      </c>
    </row>
    <row r="19" s="24" customFormat="true" ht="36" hidden="false" customHeight="true" outlineLevel="0" collapsed="false">
      <c r="A19" s="21" t="s">
        <v>22</v>
      </c>
      <c r="B19" s="21"/>
      <c r="C19" s="22" t="n">
        <f aca="false">E19+N19</f>
        <v>12</v>
      </c>
      <c r="D19" s="23" t="s">
        <v>6</v>
      </c>
      <c r="E19" s="23" t="n">
        <f aca="false">VLOOKUP(W19,$R$4:$T$39,2)</f>
        <v>6</v>
      </c>
      <c r="F19" s="23" t="s">
        <v>7</v>
      </c>
      <c r="H19" s="21"/>
      <c r="I19" s="21"/>
      <c r="K19" s="25"/>
      <c r="L19" s="26"/>
      <c r="M19" s="27" t="s">
        <v>22</v>
      </c>
      <c r="N19" s="22" t="n">
        <f aca="false">VLOOKUP(W19,$R$4:$T$39,3)</f>
        <v>6</v>
      </c>
      <c r="O19" s="28"/>
      <c r="R19" s="24" t="n">
        <v>16</v>
      </c>
      <c r="S19" s="24" t="n">
        <v>7</v>
      </c>
      <c r="T19" s="24" t="n">
        <v>4</v>
      </c>
      <c r="V19" s="24" t="n">
        <f aca="true">RAND()</f>
        <v>0.525599735203537</v>
      </c>
      <c r="W19" s="24" t="n">
        <f aca="false">RANK(V19,$V$4:$V$39)</f>
        <v>12</v>
      </c>
    </row>
    <row r="20" s="24" customFormat="true" ht="36" hidden="false" customHeight="true" outlineLevel="0" collapsed="false">
      <c r="A20" s="21" t="s">
        <v>23</v>
      </c>
      <c r="B20" s="21"/>
      <c r="C20" s="22" t="n">
        <f aca="false">E20+N20</f>
        <v>11</v>
      </c>
      <c r="D20" s="23" t="s">
        <v>6</v>
      </c>
      <c r="E20" s="23" t="n">
        <f aca="false">VLOOKUP(W20,$R$4:$T$39,2)</f>
        <v>4</v>
      </c>
      <c r="F20" s="23" t="s">
        <v>7</v>
      </c>
      <c r="H20" s="21"/>
      <c r="I20" s="21"/>
      <c r="K20" s="25"/>
      <c r="L20" s="26"/>
      <c r="M20" s="27" t="s">
        <v>23</v>
      </c>
      <c r="N20" s="22" t="n">
        <f aca="false">VLOOKUP(W20,$R$4:$T$39,3)</f>
        <v>7</v>
      </c>
      <c r="O20" s="28"/>
      <c r="R20" s="24" t="n">
        <v>17</v>
      </c>
      <c r="S20" s="24" t="n">
        <v>7</v>
      </c>
      <c r="T20" s="24" t="n">
        <v>5</v>
      </c>
      <c r="V20" s="24" t="n">
        <f aca="true">RAND()</f>
        <v>0.948916899877766</v>
      </c>
      <c r="W20" s="24" t="n">
        <f aca="false">RANK(V20,$V$4:$V$39)</f>
        <v>4</v>
      </c>
    </row>
    <row r="21" s="24" customFormat="true" ht="36" hidden="false" customHeight="true" outlineLevel="0" collapsed="false">
      <c r="A21" s="21" t="s">
        <v>24</v>
      </c>
      <c r="B21" s="21"/>
      <c r="C21" s="22" t="n">
        <f aca="false">E21+N21</f>
        <v>11</v>
      </c>
      <c r="D21" s="23" t="s">
        <v>6</v>
      </c>
      <c r="E21" s="23" t="n">
        <f aca="false">VLOOKUP(W21,$R$4:$T$39,2)</f>
        <v>2</v>
      </c>
      <c r="F21" s="23" t="s">
        <v>7</v>
      </c>
      <c r="H21" s="21"/>
      <c r="I21" s="21"/>
      <c r="K21" s="25"/>
      <c r="L21" s="26"/>
      <c r="M21" s="27" t="s">
        <v>24</v>
      </c>
      <c r="N21" s="22" t="n">
        <f aca="false">VLOOKUP(W21,$R$4:$T$39,3)</f>
        <v>9</v>
      </c>
      <c r="O21" s="28"/>
      <c r="R21" s="24" t="n">
        <v>18</v>
      </c>
      <c r="S21" s="24" t="n">
        <v>7</v>
      </c>
      <c r="T21" s="24" t="n">
        <v>6</v>
      </c>
      <c r="V21" s="24" t="n">
        <f aca="true">RAND()</f>
        <v>0.976794945485325</v>
      </c>
      <c r="W21" s="24" t="n">
        <f aca="false">RANK(V21,$V$4:$V$39)</f>
        <v>1</v>
      </c>
    </row>
    <row r="22" s="24" customFormat="true" ht="36" hidden="false" customHeight="true" outlineLevel="0" collapsed="false">
      <c r="A22" s="21" t="s">
        <v>25</v>
      </c>
      <c r="B22" s="21"/>
      <c r="C22" s="22" t="n">
        <f aca="false">E22+N22</f>
        <v>18</v>
      </c>
      <c r="D22" s="23" t="s">
        <v>6</v>
      </c>
      <c r="E22" s="23" t="n">
        <f aca="false">VLOOKUP(W22,$R$4:$T$39,2)</f>
        <v>9</v>
      </c>
      <c r="F22" s="23" t="s">
        <v>7</v>
      </c>
      <c r="H22" s="21"/>
      <c r="I22" s="21"/>
      <c r="K22" s="25"/>
      <c r="L22" s="26"/>
      <c r="M22" s="27" t="s">
        <v>25</v>
      </c>
      <c r="N22" s="22" t="n">
        <f aca="false">VLOOKUP(W22,$R$4:$T$39,3)</f>
        <v>9</v>
      </c>
      <c r="O22" s="28"/>
      <c r="R22" s="24" t="n">
        <v>19</v>
      </c>
      <c r="S22" s="24" t="n">
        <v>7</v>
      </c>
      <c r="T22" s="24" t="n">
        <v>7</v>
      </c>
      <c r="V22" s="24" t="n">
        <f aca="true">RAND()</f>
        <v>0.0477673363981035</v>
      </c>
      <c r="W22" s="24" t="n">
        <f aca="false">RANK(V22,$V$4:$V$39)</f>
        <v>36</v>
      </c>
    </row>
    <row r="23" s="24" customFormat="true" ht="36" hidden="false" customHeight="true" outlineLevel="0" collapsed="false">
      <c r="A23" s="21" t="s">
        <v>26</v>
      </c>
      <c r="B23" s="21"/>
      <c r="C23" s="22" t="n">
        <f aca="false">E23+N23</f>
        <v>13</v>
      </c>
      <c r="D23" s="23" t="s">
        <v>6</v>
      </c>
      <c r="E23" s="23" t="n">
        <f aca="false">VLOOKUP(W23,$R$4:$T$39,2)</f>
        <v>8</v>
      </c>
      <c r="F23" s="23" t="s">
        <v>7</v>
      </c>
      <c r="H23" s="21"/>
      <c r="I23" s="21"/>
      <c r="K23" s="25"/>
      <c r="L23" s="26"/>
      <c r="M23" s="27" t="s">
        <v>26</v>
      </c>
      <c r="N23" s="22" t="n">
        <f aca="false">VLOOKUP(W23,$R$4:$T$39,3)</f>
        <v>5</v>
      </c>
      <c r="O23" s="28"/>
      <c r="R23" s="24" t="n">
        <v>20</v>
      </c>
      <c r="S23" s="24" t="n">
        <v>7</v>
      </c>
      <c r="T23" s="24" t="n">
        <v>8</v>
      </c>
      <c r="V23" s="24" t="n">
        <f aca="true">RAND()</f>
        <v>0.340184148170728</v>
      </c>
      <c r="W23" s="24" t="n">
        <f aca="false">RANK(V23,$V$4:$V$39)</f>
        <v>24</v>
      </c>
    </row>
    <row r="24" s="32" customFormat="true" ht="17.25" hidden="false" customHeight="false" outlineLevel="0" collapsed="false">
      <c r="A24" s="30"/>
      <c r="B24" s="30"/>
      <c r="C24" s="31"/>
      <c r="D24" s="31"/>
      <c r="E24" s="31"/>
      <c r="F24" s="31"/>
      <c r="H24" s="30"/>
      <c r="I24" s="30"/>
      <c r="K24" s="31"/>
      <c r="L24" s="33"/>
      <c r="M24" s="30"/>
      <c r="N24" s="25"/>
      <c r="O24" s="30"/>
      <c r="R24" s="32" t="n">
        <v>21</v>
      </c>
      <c r="S24" s="32" t="n">
        <v>7</v>
      </c>
      <c r="T24" s="32" t="n">
        <v>9</v>
      </c>
      <c r="V24" s="24" t="n">
        <f aca="true">RAND()</f>
        <v>0.0686292070534696</v>
      </c>
    </row>
    <row r="25" customFormat="false" ht="24" hidden="false" customHeight="false" outlineLevel="0" collapsed="false">
      <c r="C25" s="34"/>
      <c r="E25" s="34"/>
      <c r="L25" s="35"/>
      <c r="M25" s="36"/>
      <c r="N25" s="25"/>
      <c r="O25" s="36"/>
      <c r="R25" s="24" t="n">
        <v>22</v>
      </c>
      <c r="S25" s="24" t="n">
        <v>8</v>
      </c>
      <c r="T25" s="24" t="n">
        <v>3</v>
      </c>
      <c r="V25" s="24" t="n">
        <f aca="true">RAND()</f>
        <v>0.124059494260313</v>
      </c>
    </row>
    <row r="26" customFormat="false" ht="24" hidden="false" customHeight="false" outlineLevel="0" collapsed="false">
      <c r="C26" s="34"/>
      <c r="E26" s="34"/>
      <c r="L26" s="35"/>
      <c r="M26" s="36"/>
      <c r="N26" s="25"/>
      <c r="O26" s="36"/>
      <c r="R26" s="24" t="n">
        <v>23</v>
      </c>
      <c r="S26" s="24" t="n">
        <v>8</v>
      </c>
      <c r="T26" s="24" t="n">
        <v>4</v>
      </c>
      <c r="V26" s="24" t="n">
        <f aca="true">RAND()</f>
        <v>0.155378053216407</v>
      </c>
    </row>
    <row r="27" customFormat="false" ht="24" hidden="false" customHeight="false" outlineLevel="0" collapsed="false">
      <c r="C27" s="34"/>
      <c r="E27" s="34"/>
      <c r="L27" s="35"/>
      <c r="M27" s="36"/>
      <c r="N27" s="25"/>
      <c r="O27" s="36"/>
      <c r="R27" s="24" t="n">
        <v>24</v>
      </c>
      <c r="S27" s="24" t="n">
        <v>8</v>
      </c>
      <c r="T27" s="24" t="n">
        <v>5</v>
      </c>
      <c r="V27" s="24" t="n">
        <f aca="true">RAND()</f>
        <v>0.763470876606347</v>
      </c>
    </row>
    <row r="28" customFormat="false" ht="24" hidden="false" customHeight="false" outlineLevel="0" collapsed="false">
      <c r="C28" s="34"/>
      <c r="E28" s="34"/>
      <c r="L28" s="35"/>
      <c r="M28" s="36"/>
      <c r="N28" s="25"/>
      <c r="O28" s="36"/>
      <c r="R28" s="24" t="n">
        <v>25</v>
      </c>
      <c r="S28" s="24" t="n">
        <v>8</v>
      </c>
      <c r="T28" s="24" t="n">
        <v>6</v>
      </c>
      <c r="V28" s="24" t="n">
        <f aca="true">RAND()</f>
        <v>0.871899825049358</v>
      </c>
    </row>
    <row r="29" customFormat="false" ht="24" hidden="false" customHeight="false" outlineLevel="0" collapsed="false">
      <c r="C29" s="34"/>
      <c r="E29" s="34"/>
      <c r="L29" s="35"/>
      <c r="M29" s="36"/>
      <c r="N29" s="25"/>
      <c r="O29" s="36"/>
      <c r="R29" s="24" t="n">
        <v>26</v>
      </c>
      <c r="S29" s="24" t="n">
        <v>8</v>
      </c>
      <c r="T29" s="24" t="n">
        <v>7</v>
      </c>
      <c r="V29" s="24" t="n">
        <f aca="true">RAND()</f>
        <v>0.900399175382015</v>
      </c>
    </row>
    <row r="30" customFormat="false" ht="24" hidden="false" customHeight="false" outlineLevel="0" collapsed="false">
      <c r="C30" s="34"/>
      <c r="E30" s="34"/>
      <c r="L30" s="35"/>
      <c r="M30" s="36"/>
      <c r="N30" s="25"/>
      <c r="O30" s="36"/>
      <c r="R30" s="24" t="n">
        <v>27</v>
      </c>
      <c r="S30" s="24" t="n">
        <v>8</v>
      </c>
      <c r="T30" s="24" t="n">
        <v>8</v>
      </c>
      <c r="V30" s="24" t="n">
        <f aca="true">RAND()</f>
        <v>0.310779756284177</v>
      </c>
    </row>
    <row r="31" customFormat="false" ht="24" hidden="false" customHeight="false" outlineLevel="0" collapsed="false">
      <c r="C31" s="34"/>
      <c r="E31" s="34"/>
      <c r="L31" s="35"/>
      <c r="M31" s="36"/>
      <c r="N31" s="25"/>
      <c r="O31" s="36"/>
      <c r="R31" s="24" t="n">
        <v>28</v>
      </c>
      <c r="S31" s="24" t="n">
        <v>8</v>
      </c>
      <c r="T31" s="24" t="n">
        <v>9</v>
      </c>
      <c r="V31" s="24" t="n">
        <f aca="true">RAND()</f>
        <v>0.643844509926562</v>
      </c>
    </row>
    <row r="32" customFormat="false" ht="24" hidden="false" customHeight="false" outlineLevel="0" collapsed="false">
      <c r="C32" s="34"/>
      <c r="E32" s="34"/>
      <c r="L32" s="35"/>
      <c r="M32" s="36"/>
      <c r="N32" s="25"/>
      <c r="O32" s="36"/>
      <c r="R32" s="24" t="n">
        <v>29</v>
      </c>
      <c r="S32" s="24" t="n">
        <v>9</v>
      </c>
      <c r="T32" s="24" t="n">
        <v>2</v>
      </c>
      <c r="V32" s="24" t="n">
        <f aca="true">RAND()</f>
        <v>0.407488668951471</v>
      </c>
    </row>
    <row r="33" customFormat="false" ht="24" hidden="false" customHeight="false" outlineLevel="0" collapsed="false">
      <c r="C33" s="34"/>
      <c r="E33" s="34"/>
      <c r="L33" s="35"/>
      <c r="M33" s="36"/>
      <c r="N33" s="25"/>
      <c r="R33" s="24" t="n">
        <v>30</v>
      </c>
      <c r="S33" s="24" t="n">
        <v>9</v>
      </c>
      <c r="T33" s="24" t="n">
        <v>3</v>
      </c>
      <c r="V33" s="24" t="n">
        <f aca="true">RAND()</f>
        <v>0.493004907666237</v>
      </c>
    </row>
    <row r="34" customFormat="false" ht="24" hidden="false" customHeight="false" outlineLevel="0" collapsed="false">
      <c r="C34" s="34"/>
      <c r="E34" s="34"/>
      <c r="L34" s="35"/>
      <c r="M34" s="36"/>
      <c r="N34" s="25"/>
      <c r="R34" s="24" t="n">
        <v>31</v>
      </c>
      <c r="S34" s="24" t="n">
        <v>9</v>
      </c>
      <c r="T34" s="24" t="n">
        <v>4</v>
      </c>
      <c r="V34" s="24" t="n">
        <f aca="true">RAND()</f>
        <v>0.0693042161731447</v>
      </c>
    </row>
    <row r="35" customFormat="false" ht="24" hidden="false" customHeight="false" outlineLevel="0" collapsed="false">
      <c r="C35" s="34"/>
      <c r="E35" s="34"/>
      <c r="L35" s="35"/>
      <c r="N35" s="25"/>
      <c r="R35" s="24" t="n">
        <v>32</v>
      </c>
      <c r="S35" s="24" t="n">
        <v>9</v>
      </c>
      <c r="T35" s="24" t="n">
        <v>5</v>
      </c>
      <c r="V35" s="24" t="n">
        <f aca="true">RAND()</f>
        <v>0.139870888330114</v>
      </c>
    </row>
    <row r="36" customFormat="false" ht="17.25" hidden="false" customHeight="false" outlineLevel="0" collapsed="false">
      <c r="L36" s="35"/>
      <c r="R36" s="24" t="n">
        <v>33</v>
      </c>
      <c r="S36" s="24" t="n">
        <v>9</v>
      </c>
      <c r="T36" s="24" t="n">
        <v>6</v>
      </c>
      <c r="V36" s="24" t="n">
        <f aca="true">RAND()</f>
        <v>0.559536384879835</v>
      </c>
    </row>
    <row r="37" customFormat="false" ht="17.25" hidden="false" customHeight="false" outlineLevel="0" collapsed="false">
      <c r="L37" s="35"/>
      <c r="R37" s="24" t="n">
        <v>34</v>
      </c>
      <c r="S37" s="24" t="n">
        <v>9</v>
      </c>
      <c r="T37" s="24" t="n">
        <v>7</v>
      </c>
      <c r="V37" s="24" t="n">
        <f aca="true">RAND()</f>
        <v>0.45636029300491</v>
      </c>
    </row>
    <row r="38" customFormat="false" ht="17.25" hidden="false" customHeight="false" outlineLevel="0" collapsed="false">
      <c r="L38" s="35"/>
      <c r="R38" s="24" t="n">
        <v>35</v>
      </c>
      <c r="S38" s="24" t="n">
        <v>9</v>
      </c>
      <c r="T38" s="24" t="n">
        <v>8</v>
      </c>
      <c r="V38" s="24" t="n">
        <f aca="true">RAND()</f>
        <v>0.483463866652651</v>
      </c>
    </row>
    <row r="39" customFormat="false" ht="17.25" hidden="false" customHeight="false" outlineLevel="0" collapsed="false">
      <c r="L39" s="35"/>
      <c r="R39" s="24" t="n">
        <v>36</v>
      </c>
      <c r="S39" s="24" t="n">
        <v>9</v>
      </c>
      <c r="T39" s="24" t="n">
        <v>9</v>
      </c>
      <c r="V39" s="24" t="n">
        <f aca="true">RAND()</f>
        <v>0.914339291961963</v>
      </c>
    </row>
    <row r="40" customFormat="false" ht="13.5" hidden="false" customHeight="false" outlineLevel="0" collapsed="false">
      <c r="L40" s="35"/>
    </row>
    <row r="41" customFormat="false" ht="13.5" hidden="false" customHeight="false" outlineLevel="0" collapsed="false">
      <c r="L41" s="35"/>
    </row>
    <row r="42" customFormat="false" ht="13.5" hidden="false" customHeight="false" outlineLevel="0" collapsed="false">
      <c r="L42" s="35"/>
    </row>
    <row r="43" customFormat="false" ht="13.5" hidden="false" customHeight="false" outlineLevel="0" collapsed="false">
      <c r="L43" s="35"/>
    </row>
    <row r="44" customFormat="false" ht="13.5" hidden="false" customHeight="false" outlineLevel="0" collapsed="false">
      <c r="L44" s="35"/>
    </row>
    <row r="45" customFormat="false" ht="13.5" hidden="false" customHeight="false" outlineLevel="0" collapsed="false">
      <c r="L45" s="35"/>
    </row>
    <row r="46" customFormat="false" ht="13.5" hidden="false" customHeight="false" outlineLevel="0" collapsed="false">
      <c r="L46" s="35"/>
    </row>
    <row r="47" customFormat="false" ht="13.5" hidden="false" customHeight="false" outlineLevel="0" collapsed="false">
      <c r="L47" s="35"/>
    </row>
    <row r="48" customFormat="false" ht="13.5" hidden="false" customHeight="false" outlineLevel="0" collapsed="false">
      <c r="L48" s="35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1-31T09:00:10Z</cp:lastPrinted>
  <dcterms:modified xsi:type="dcterms:W3CDTF">2016-01-31T09:00:32Z</dcterms:modified>
  <cp:revision>0</cp:revision>
  <dc:subject/>
  <dc:title/>
</cp:coreProperties>
</file>