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ひきざん</t>
    </r>
  </si>
  <si>
    <t xml:space="preserve">ぶんしょう　もんだい</t>
  </si>
  <si>
    <t xml:space="preserve">　 ねん　 くみ</t>
  </si>
  <si>
    <t xml:space="preserve">①</t>
  </si>
  <si>
    <t xml:space="preserve">いろがみが</t>
  </si>
  <si>
    <t xml:space="preserve">こ　あります。</t>
  </si>
  <si>
    <t xml:space="preserve">まい　つかうと，</t>
  </si>
  <si>
    <t xml:space="preserve">のこりは　なんまいに　なるでしょう。</t>
  </si>
  <si>
    <t xml:space="preserve">あめが</t>
  </si>
  <si>
    <t xml:space="preserve">こ　たべると，</t>
  </si>
  <si>
    <t xml:space="preserve">なんこ　のこるでしょう。</t>
  </si>
  <si>
    <t xml:space="preserve">トマトが</t>
  </si>
  <si>
    <t xml:space="preserve">のこりは　なんこに　なるでしょう。</t>
  </si>
  <si>
    <t xml:space="preserve">ゼリーが</t>
  </si>
  <si>
    <t xml:space="preserve">まいの　ぜんべいの　うち，</t>
  </si>
  <si>
    <t xml:space="preserve">まい　たべると，</t>
  </si>
  <si>
    <t xml:space="preserve">えん　もって　います。</t>
  </si>
  <si>
    <t xml:space="preserve">えんの　がようしを　かうと，</t>
  </si>
  <si>
    <t xml:space="preserve">なんえん　のこるでしょう。</t>
  </si>
  <si>
    <t xml:space="preserve">しき</t>
  </si>
  <si>
    <t xml:space="preserve">こたえ</t>
  </si>
  <si>
    <t xml:space="preserve">おかしが</t>
  </si>
  <si>
    <t xml:space="preserve">こ　ありました。</t>
  </si>
  <si>
    <t xml:space="preserve">こ　たべました。</t>
  </si>
  <si>
    <t xml:space="preserve">のこりの　おかしは　なんこに　なったでしょう。</t>
  </si>
  <si>
    <t xml:space="preserve">こうえんに</t>
  </si>
  <si>
    <t xml:space="preserve">にん　いました。</t>
  </si>
  <si>
    <t xml:space="preserve">にん　かえりました。</t>
  </si>
  <si>
    <t xml:space="preserve">こうえんには　なんにん　のこって　いるでしょう。</t>
  </si>
  <si>
    <t xml:space="preserve">②</t>
  </si>
  <si>
    <t xml:space="preserve">たまごが</t>
  </si>
  <si>
    <t xml:space="preserve">こ　たべます。</t>
  </si>
  <si>
    <t xml:space="preserve">みかんが</t>
  </si>
  <si>
    <t xml:space="preserve">なんこ　のこって　いるでしょう。</t>
  </si>
  <si>
    <t xml:space="preserve">プリンが</t>
  </si>
  <si>
    <t xml:space="preserve">こ，ゼリーが</t>
  </si>
  <si>
    <t xml:space="preserve">プリンと　ゼリーの　かずの　ちがいは　なんこでしょう。</t>
  </si>
  <si>
    <t xml:space="preserve">こどもが</t>
  </si>
  <si>
    <t xml:space="preserve">にん　います。おとこのこは</t>
  </si>
  <si>
    <t xml:space="preserve">にん　です。</t>
  </si>
  <si>
    <t xml:space="preserve">おんなのこは　なんにんでしょう。</t>
  </si>
  <si>
    <t xml:space="preserve">おとこのこが</t>
  </si>
  <si>
    <t xml:space="preserve">にん，おんなのこが</t>
  </si>
  <si>
    <t xml:space="preserve">にん　います。</t>
  </si>
  <si>
    <t xml:space="preserve">どちらが　なんにん　おおいでしょう。</t>
  </si>
  <si>
    <t xml:space="preserve">はとが</t>
  </si>
  <si>
    <t xml:space="preserve">わ，すずめが</t>
  </si>
  <si>
    <t xml:space="preserve">わ　います。</t>
  </si>
  <si>
    <t xml:space="preserve">どちらが　どれだけ　おおいでしょう。</t>
  </si>
  <si>
    <t xml:space="preserve">カードとりを　して，たくやさんは</t>
  </si>
  <si>
    <t xml:space="preserve">まい，あんなさんは</t>
  </si>
  <si>
    <t xml:space="preserve">まい　とりました。</t>
  </si>
  <si>
    <t xml:space="preserve">どちらが　なんまい　おおく　とったでしょう。</t>
  </si>
  <si>
    <t xml:space="preserve">なわとびで，ななみさんは</t>
  </si>
  <si>
    <t xml:space="preserve">かい，だいきさんは</t>
  </si>
  <si>
    <t xml:space="preserve">かい　とびました。</t>
  </si>
  <si>
    <t xml:space="preserve">どちらが　なんかい　おおく　とんだでしょう。</t>
  </si>
  <si>
    <t xml:space="preserve">③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49"/>
    <col collapsed="false" customWidth="true" hidden="false" outlineLevel="0" max="3" min="3" style="0" width="3.75"/>
    <col collapsed="false" customWidth="true" hidden="false" outlineLevel="0" max="4" min="4" style="1" width="3.7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10" min="7" style="0" width="6.25"/>
    <col collapsed="false" customWidth="true" hidden="false" outlineLevel="0" max="11" min="11" style="1" width="6.25"/>
    <col collapsed="false" customWidth="true" hidden="false" outlineLevel="0" max="19" min="12" style="1" width="3.75"/>
    <col collapsed="false" customWidth="true" hidden="false" outlineLevel="0" max="20" min="20" style="0" width="3.75"/>
    <col collapsed="false" customWidth="true" hidden="false" outlineLevel="0" max="21" min="21" style="0" width="1.25"/>
    <col collapsed="false" customWidth="true" hidden="false" outlineLevel="0" max="22" min="22" style="0" width="8.25"/>
    <col collapsed="false" customWidth="true" hidden="true" outlineLevel="0" max="23" min="23" style="2" width="3.75"/>
    <col collapsed="false" customWidth="true" hidden="true" outlineLevel="0" max="24" min="24" style="0" width="23.75"/>
    <col collapsed="false" customWidth="true" hidden="true" outlineLevel="0" max="25" min="25" style="0" width="3.75"/>
    <col collapsed="false" customWidth="true" hidden="true" outlineLevel="0" max="26" min="26" style="0" width="29.36"/>
    <col collapsed="false" customWidth="true" hidden="true" outlineLevel="0" max="27" min="27" style="0" width="3.75"/>
    <col collapsed="false" customWidth="true" hidden="true" outlineLevel="0" max="28" min="28" style="0" width="20.36"/>
    <col collapsed="false" customWidth="true" hidden="true" outlineLevel="0" max="29" min="29" style="0" width="39.49"/>
    <col collapsed="false" customWidth="true" hidden="true" outlineLevel="0" max="30" min="30" style="0" width="10.62"/>
    <col collapsed="false" customWidth="false" hidden="true" outlineLevel="0" max="31" min="31" style="0" width="8.97"/>
    <col collapsed="false" customWidth="true" hidden="true" outlineLevel="0" max="32" min="32" style="0" width="15.24"/>
    <col collapsed="false" customWidth="true" hidden="true" outlineLevel="0" max="33" min="33" style="0" width="16.25"/>
    <col collapsed="false" customWidth="true" hidden="true" outlineLevel="0" max="34" min="34" style="0" width="14.87"/>
    <col collapsed="false" customWidth="false" hidden="true" outlineLevel="0" max="36" min="35" style="0" width="8.97"/>
  </cols>
  <sheetData>
    <row r="1" s="4" customFormat="true" ht="27.75" hidden="false" customHeight="true" outlineLevel="0" collapsed="false">
      <c r="A1" s="3" t="s">
        <v>0</v>
      </c>
      <c r="D1" s="5"/>
      <c r="E1" s="6" t="s">
        <v>1</v>
      </c>
      <c r="F1" s="5"/>
      <c r="K1" s="5"/>
      <c r="L1" s="5"/>
      <c r="M1" s="5"/>
      <c r="N1" s="5"/>
      <c r="O1" s="5"/>
      <c r="P1" s="5"/>
      <c r="Q1" s="7" t="e">
        <f aca="true">MID(CELL("filename"),SEARCH("[",CELL("filename"))+1,SEARCH("]",CELL("filename"))-SEARCH("[",CELL("filename"))-5)&amp;"  Gifu算数研"</f>
        <v>#VALUE!</v>
      </c>
      <c r="R1" s="7"/>
      <c r="S1" s="7"/>
      <c r="T1" s="7"/>
      <c r="U1" s="7"/>
      <c r="W1" s="2"/>
    </row>
    <row r="2" s="4" customFormat="true" ht="30" hidden="false" customHeight="true" outlineLevel="0" collapsed="false">
      <c r="C2" s="8" t="n">
        <f aca="true">TODAY()</f>
        <v>46232</v>
      </c>
      <c r="D2" s="8"/>
      <c r="E2" s="8"/>
      <c r="F2" s="8"/>
      <c r="G2" s="9"/>
      <c r="H2" s="9"/>
      <c r="I2" s="9"/>
      <c r="J2" s="10" t="s">
        <v>2</v>
      </c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3"/>
      <c r="W2" s="13"/>
      <c r="AC2" s="2"/>
    </row>
    <row r="3" customFormat="false" ht="7.5" hidden="false" customHeight="true" outlineLevel="0" collapsed="false">
      <c r="A3" s="14"/>
      <c r="R3" s="15"/>
      <c r="S3" s="15"/>
    </row>
    <row r="4" s="21" customFormat="true" ht="22.5" hidden="false" customHeight="true" outlineLevel="0" collapsed="false">
      <c r="A4" s="16" t="s">
        <v>3</v>
      </c>
      <c r="B4" s="17"/>
      <c r="C4" s="14" t="str">
        <f aca="false">CONCATENATE(VLOOKUP(Y21,$W$4:$AC$19,2),"　",VLOOKUP(Y21,$W$4:$AC$19,3)," ",VLOOKUP(Y21,$W$4:$AC$19,4),"　",VLOOKUP(Y21,$W$4:$AC$19,5)," ",VLOOKUP(Y21,$W$4:$AC$19,6))</f>
        <v>いろがみが　12 こ　あります。　4 まい　つかうと，</v>
      </c>
      <c r="D4" s="18"/>
      <c r="E4" s="19"/>
      <c r="F4" s="18"/>
      <c r="G4" s="19"/>
      <c r="H4" s="20"/>
      <c r="I4" s="19"/>
      <c r="J4" s="19"/>
      <c r="L4" s="19"/>
      <c r="M4" s="19"/>
      <c r="N4" s="19"/>
      <c r="O4" s="19"/>
      <c r="P4" s="19"/>
      <c r="Q4" s="22"/>
      <c r="R4" s="23"/>
      <c r="S4" s="23"/>
      <c r="T4" s="17"/>
      <c r="W4" s="24" t="n">
        <v>1</v>
      </c>
      <c r="X4" s="25" t="s">
        <v>4</v>
      </c>
      <c r="Y4" s="25" t="n">
        <f aca="true">INT(RAND()*7)+10</f>
        <v>12</v>
      </c>
      <c r="Z4" s="25" t="s">
        <v>5</v>
      </c>
      <c r="AA4" s="25" t="n">
        <f aca="true">MOD(Y4,10)+INT(RAND()*(9-MOD(Y4,10))+1)</f>
        <v>4</v>
      </c>
      <c r="AB4" s="25" t="s">
        <v>6</v>
      </c>
      <c r="AC4" s="25" t="s">
        <v>7</v>
      </c>
      <c r="AD4" s="21" t="str">
        <f aca="false">LEFT(AB4,FIND("　",AB4)-1)</f>
        <v>まい</v>
      </c>
      <c r="AE4" s="21" t="str">
        <f aca="false">IF(OR(AD4="ひき",AD4="びき",AD4="ぴき"),IF(OR(MOD(Y4+AA4,10)=0,MOD(Y4+AA4,10)=1,MOD(Y4+AA4,10)=6,MOD(Y4+AA4,10)=8),"ぴき",IF(MOD(Y4+AA4,10)=3,"びき","ひき")),AD4)</f>
        <v>まい</v>
      </c>
    </row>
    <row r="5" s="21" customFormat="true" ht="22.5" hidden="false" customHeight="true" outlineLevel="0" collapsed="false">
      <c r="A5" s="17"/>
      <c r="B5" s="14" t="str">
        <f aca="false">VLOOKUP(Y21,$W$4:$AC$19,7)</f>
        <v>のこりは　なんまいに　なるでしょう。</v>
      </c>
      <c r="D5" s="26"/>
      <c r="F5" s="26"/>
      <c r="H5" s="27"/>
      <c r="I5" s="17"/>
      <c r="K5" s="26"/>
      <c r="L5" s="26"/>
      <c r="M5" s="26"/>
      <c r="N5" s="26"/>
      <c r="O5" s="26"/>
      <c r="P5" s="26"/>
      <c r="Q5" s="26"/>
      <c r="R5" s="23"/>
      <c r="S5" s="23"/>
      <c r="T5" s="17"/>
      <c r="W5" s="24" t="n">
        <v>2</v>
      </c>
      <c r="X5" s="25" t="s">
        <v>8</v>
      </c>
      <c r="Y5" s="25" t="n">
        <f aca="true">INT(RAND()*7)+10</f>
        <v>10</v>
      </c>
      <c r="Z5" s="25" t="s">
        <v>5</v>
      </c>
      <c r="AA5" s="25" t="n">
        <f aca="true">MOD(Y5,10)+INT(RAND()*(9-MOD(Y5,10))+1)</f>
        <v>5</v>
      </c>
      <c r="AB5" s="25" t="s">
        <v>9</v>
      </c>
      <c r="AC5" s="25" t="s">
        <v>10</v>
      </c>
      <c r="AD5" s="21" t="str">
        <f aca="false">LEFT(AB5,FIND("　",AB5)-1)</f>
        <v>こ</v>
      </c>
      <c r="AE5" s="21" t="str">
        <f aca="false">IF(OR(AD5="ひき",AD5="びき",AD5="ぴき"),IF(OR(MOD(Y5+AA5,10)=0,MOD(Y5+AA5,10)=1,MOD(Y5+AA5,10)=6,MOD(Y5+AA5,10)=8),"ぴき",IF(MOD(Y5+AA5,10)=3,"びき","ひき")),AD5)</f>
        <v>こ</v>
      </c>
    </row>
    <row r="6" s="21" customFormat="true" ht="22.5" hidden="false" customHeight="true" outlineLevel="0" collapsed="false">
      <c r="A6" s="17"/>
      <c r="B6" s="17"/>
      <c r="D6" s="18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6"/>
      <c r="R6" s="23"/>
      <c r="S6" s="23"/>
      <c r="T6" s="17"/>
      <c r="W6" s="24" t="n">
        <v>3</v>
      </c>
      <c r="X6" s="25" t="s">
        <v>11</v>
      </c>
      <c r="Y6" s="25" t="n">
        <f aca="true">INT(RAND()*7)+10</f>
        <v>11</v>
      </c>
      <c r="Z6" s="25" t="s">
        <v>5</v>
      </c>
      <c r="AA6" s="25" t="n">
        <f aca="true">MOD(Y6,10)+INT(RAND()*(9-MOD(Y6,10))+1)</f>
        <v>6</v>
      </c>
      <c r="AB6" s="25" t="s">
        <v>9</v>
      </c>
      <c r="AC6" s="25" t="s">
        <v>12</v>
      </c>
      <c r="AD6" s="21" t="str">
        <f aca="false">LEFT(AB6,FIND("　",AB6)-1)</f>
        <v>こ</v>
      </c>
      <c r="AE6" s="21" t="str">
        <f aca="false">IF(OR(AD6="ひき",AD6="びき",AD6="ぴき"),IF(OR(MOD(Y6+AA6,10)=0,MOD(Y6+AA6,10)=1,MOD(Y6+AA6,10)=6,MOD(Y6+AA6,10)=8),"ぴき",IF(MOD(Y6+AA6,10)=3,"びき","ひき")),AD6)</f>
        <v>こ</v>
      </c>
    </row>
    <row r="7" s="21" customFormat="true" ht="22.5" hidden="false" customHeight="true" outlineLevel="0" collapsed="false">
      <c r="A7" s="17"/>
      <c r="B7" s="17"/>
      <c r="D7" s="18"/>
      <c r="E7" s="19"/>
      <c r="F7" s="19"/>
      <c r="G7" s="19"/>
      <c r="H7" s="20"/>
      <c r="I7" s="19"/>
      <c r="J7" s="19"/>
      <c r="K7" s="19"/>
      <c r="L7" s="19"/>
      <c r="M7" s="19"/>
      <c r="N7" s="19"/>
      <c r="O7" s="19"/>
      <c r="P7" s="19"/>
      <c r="Q7" s="26"/>
      <c r="R7" s="23"/>
      <c r="S7" s="23"/>
      <c r="T7" s="17"/>
      <c r="W7" s="24" t="n">
        <v>4</v>
      </c>
      <c r="X7" s="25" t="s">
        <v>13</v>
      </c>
      <c r="Y7" s="25" t="n">
        <f aca="true">INT(RAND()*7)+10</f>
        <v>15</v>
      </c>
      <c r="Z7" s="25" t="s">
        <v>5</v>
      </c>
      <c r="AA7" s="25" t="n">
        <f aca="true">MOD(Y7,10)+INT(RAND()*(9-MOD(Y7,10))+1)</f>
        <v>8</v>
      </c>
      <c r="AB7" s="25" t="s">
        <v>9</v>
      </c>
      <c r="AC7" s="25" t="s">
        <v>12</v>
      </c>
      <c r="AD7" s="21" t="str">
        <f aca="false">LEFT(AB7,FIND("　",AB7)-1)</f>
        <v>こ</v>
      </c>
      <c r="AE7" s="21" t="str">
        <f aca="false">IF(OR(AD7="ひき",AD7="びき",AD7="ぴき"),IF(OR(MOD(Y7+AA7,10)=0,MOD(Y7+AA7,10)=1,MOD(Y7+AA7,10)=6,MOD(Y7+AA7,10)=8),"ぴき",IF(MOD(Y7+AA7,10)=3,"びき","ひき")),AD7)</f>
        <v>こ</v>
      </c>
    </row>
    <row r="8" s="21" customFormat="true" ht="22.5" hidden="false" customHeight="true" outlineLevel="0" collapsed="false">
      <c r="A8" s="17"/>
      <c r="B8" s="17"/>
      <c r="D8" s="26"/>
      <c r="F8" s="26"/>
      <c r="H8" s="27"/>
      <c r="I8" s="17"/>
      <c r="K8" s="26"/>
      <c r="L8" s="26"/>
      <c r="M8" s="26"/>
      <c r="N8" s="26"/>
      <c r="O8" s="26"/>
      <c r="P8" s="26"/>
      <c r="Q8" s="26"/>
      <c r="R8" s="23"/>
      <c r="S8" s="23"/>
      <c r="T8" s="17"/>
      <c r="W8" s="24" t="n">
        <v>5</v>
      </c>
      <c r="X8" s="25"/>
      <c r="Y8" s="25" t="n">
        <f aca="true">INT(RAND()*7)+10</f>
        <v>10</v>
      </c>
      <c r="Z8" s="25" t="s">
        <v>14</v>
      </c>
      <c r="AA8" s="25" t="n">
        <f aca="true">MOD(Y8,10)+INT(RAND()*(9-MOD(Y8,10))+1)</f>
        <v>9</v>
      </c>
      <c r="AB8" s="25" t="s">
        <v>15</v>
      </c>
      <c r="AC8" s="25" t="s">
        <v>7</v>
      </c>
      <c r="AD8" s="21" t="str">
        <f aca="false">LEFT(AB8,FIND("　",AB8)-1)</f>
        <v>まい</v>
      </c>
      <c r="AE8" s="21" t="str">
        <f aca="false">IF(OR(AD8="ひき",AD8="びき",AD8="ぴき"),IF(OR(MOD(Y8+AA8,10)=0,MOD(Y8+AA8,10)=1,MOD(Y8+AA8,10)=6,MOD(Y8+AA8,10)=8),"ぴき",IF(MOD(Y8+AA8,10)=3,"びき","ひき")),AD8)</f>
        <v>まい</v>
      </c>
    </row>
    <row r="9" s="21" customFormat="true" ht="22.5" hidden="false" customHeight="true" outlineLevel="0" collapsed="false">
      <c r="A9" s="17"/>
      <c r="B9" s="17"/>
      <c r="D9" s="26"/>
      <c r="E9" s="19"/>
      <c r="F9" s="19"/>
      <c r="G9" s="19"/>
      <c r="H9" s="20"/>
      <c r="I9" s="19"/>
      <c r="J9" s="19"/>
      <c r="K9" s="19"/>
      <c r="L9" s="19"/>
      <c r="M9" s="19"/>
      <c r="N9" s="19"/>
      <c r="O9" s="19"/>
      <c r="P9" s="19"/>
      <c r="Q9" s="26"/>
      <c r="R9" s="23"/>
      <c r="S9" s="23"/>
      <c r="T9" s="17"/>
      <c r="W9" s="24" t="n">
        <v>6</v>
      </c>
      <c r="X9" s="25"/>
      <c r="Y9" s="25" t="n">
        <f aca="true">INT(RAND()*7)+10</f>
        <v>13</v>
      </c>
      <c r="Z9" s="25" t="s">
        <v>16</v>
      </c>
      <c r="AA9" s="25" t="n">
        <f aca="true">MOD(Y9,10)+INT(RAND()*(9-MOD(Y9,10))+1)</f>
        <v>7</v>
      </c>
      <c r="AB9" s="25" t="s">
        <v>17</v>
      </c>
      <c r="AC9" s="25" t="s">
        <v>18</v>
      </c>
      <c r="AD9" s="21" t="str">
        <f aca="false">LEFT(AB9,FIND("　",AB9)-1)</f>
        <v>えんの</v>
      </c>
      <c r="AE9" s="21" t="str">
        <f aca="false">IF(OR(AD9="ひき",AD9="びき",AD9="ぴき"),IF(OR(MOD(Y9+AA9,10)=0,MOD(Y9+AA9,10)=1,MOD(Y9+AA9,10)=6,MOD(Y9+AA9,10)=8),"ぴき",IF(MOD(Y9+AA9,10)=3,"びき","ひき")),AD9)</f>
        <v>えんの</v>
      </c>
    </row>
    <row r="10" s="21" customFormat="true" ht="37.5" hidden="false" customHeight="true" outlineLevel="0" collapsed="false">
      <c r="A10" s="17"/>
      <c r="B10" s="17"/>
      <c r="C10" s="28" t="s">
        <v>19</v>
      </c>
      <c r="D10" s="28"/>
      <c r="E10" s="29"/>
      <c r="F10" s="30"/>
      <c r="G10" s="31"/>
      <c r="H10" s="30"/>
      <c r="I10" s="32"/>
      <c r="J10" s="33"/>
      <c r="K10" s="26"/>
      <c r="L10" s="34" t="s">
        <v>20</v>
      </c>
      <c r="M10" s="34"/>
      <c r="N10" s="35"/>
      <c r="O10" s="35"/>
      <c r="P10" s="35"/>
      <c r="Q10" s="35"/>
      <c r="R10" s="36"/>
      <c r="S10" s="36"/>
      <c r="T10" s="37"/>
      <c r="W10" s="24" t="n">
        <v>7</v>
      </c>
      <c r="X10" s="25" t="s">
        <v>21</v>
      </c>
      <c r="Y10" s="25" t="n">
        <f aca="true">INT(RAND()*7)+10</f>
        <v>16</v>
      </c>
      <c r="Z10" s="25" t="s">
        <v>22</v>
      </c>
      <c r="AA10" s="25" t="n">
        <f aca="true">MOD(Y10,10)+INT(RAND()*(9-MOD(Y10,10))+1)</f>
        <v>7</v>
      </c>
      <c r="AB10" s="25" t="s">
        <v>23</v>
      </c>
      <c r="AC10" s="25" t="s">
        <v>24</v>
      </c>
      <c r="AD10" s="21" t="str">
        <f aca="false">LEFT(AB10,FIND("　",AB10)-1)</f>
        <v>こ</v>
      </c>
      <c r="AE10" s="21" t="str">
        <f aca="false">IF(OR(AD10="ひき",AD10="びき",AD10="ぴき"),IF(OR(MOD(Y10+AA10,10)=0,MOD(Y10+AA10,10)=1,MOD(Y10+AA10,10)=6,MOD(Y10+AA10,10)=8),"ぴき",IF(MOD(Y10+AA10,10)=3,"びき","ひき")),AD10)</f>
        <v>こ</v>
      </c>
    </row>
    <row r="11" s="21" customFormat="true" ht="22.5" hidden="false" customHeight="true" outlineLevel="0" collapsed="false">
      <c r="A11" s="17"/>
      <c r="B11" s="17"/>
      <c r="D11" s="26"/>
      <c r="E11" s="19"/>
      <c r="F11" s="19"/>
      <c r="G11" s="19"/>
      <c r="H11" s="20"/>
      <c r="I11" s="19"/>
      <c r="J11" s="19"/>
      <c r="K11" s="19"/>
      <c r="L11" s="19"/>
      <c r="M11" s="19"/>
      <c r="N11" s="19"/>
      <c r="O11" s="19"/>
      <c r="P11" s="19"/>
      <c r="Q11" s="26"/>
      <c r="R11" s="23"/>
      <c r="S11" s="23"/>
      <c r="T11" s="17"/>
      <c r="W11" s="24" t="n">
        <v>8</v>
      </c>
      <c r="X11" s="25" t="s">
        <v>25</v>
      </c>
      <c r="Y11" s="25" t="n">
        <f aca="true">INT(RAND()*7)+10</f>
        <v>12</v>
      </c>
      <c r="Z11" s="25" t="s">
        <v>26</v>
      </c>
      <c r="AA11" s="25" t="n">
        <f aca="true">MOD(Y11,10)+INT(RAND()*(9-MOD(Y11,10))+1)</f>
        <v>8</v>
      </c>
      <c r="AB11" s="25" t="s">
        <v>27</v>
      </c>
      <c r="AC11" s="25" t="s">
        <v>28</v>
      </c>
      <c r="AD11" s="21" t="str">
        <f aca="false">LEFT(AB11,FIND("　",AB11)-1)</f>
        <v>にん</v>
      </c>
      <c r="AE11" s="21" t="str">
        <f aca="false">IF(OR(AD11="ひき",AD11="びき",AD11="ぴき"),IF(OR(MOD(Y11+AA11,10)=0,MOD(Y11+AA11,10)=1,MOD(Y11+AA11,10)=6,MOD(Y11+AA11,10)=8),"ぴき",IF(MOD(Y11+AA11,10)=3,"びき","ひき")),AD11)</f>
        <v>にん</v>
      </c>
    </row>
    <row r="12" s="21" customFormat="true" ht="22.5" hidden="false" customHeight="true" outlineLevel="0" collapsed="false">
      <c r="A12" s="16" t="s">
        <v>29</v>
      </c>
      <c r="B12" s="17"/>
      <c r="C12" s="14" t="str">
        <f aca="false">CONCATENATE(VLOOKUP(AA21,$W$4:$AC$19,2),"　",VLOOKUP(AA21,$W$4:$AC$19,3)," ",VLOOKUP(AA21,$W$4:$AC$19,4),"　",VLOOKUP(AA21,$W$4:$AC$19,5)," ",VLOOKUP(AA21,$W$4:$AC$19,6))</f>
        <v>こうえんに　12 にん　いました。　8 にん　かえりました。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3"/>
      <c r="S12" s="23"/>
      <c r="T12" s="17"/>
      <c r="W12" s="24" t="n">
        <v>9</v>
      </c>
      <c r="X12" s="25" t="s">
        <v>30</v>
      </c>
      <c r="Y12" s="25" t="n">
        <f aca="true">INT(RAND()*7)+10</f>
        <v>15</v>
      </c>
      <c r="Z12" s="25" t="s">
        <v>5</v>
      </c>
      <c r="AA12" s="25" t="n">
        <f aca="true">MOD(Y12,10)+INT(RAND()*(9-MOD(Y12,10))+1)</f>
        <v>8</v>
      </c>
      <c r="AB12" s="25" t="s">
        <v>31</v>
      </c>
      <c r="AC12" s="25" t="s">
        <v>10</v>
      </c>
      <c r="AD12" s="21" t="str">
        <f aca="false">LEFT(AB12,FIND("　",AB12)-1)</f>
        <v>こ</v>
      </c>
      <c r="AE12" s="21" t="str">
        <f aca="false">IF(OR(AD12="ひき",AD12="びき",AD12="ぴき"),IF(OR(MOD(Y12+AA12,10)=0,MOD(Y12+AA12,10)=1,MOD(Y12+AA12,10)=6,MOD(Y12+AA12,10)=8),"ぴき",IF(MOD(Y12+AA12,10)=3,"びき","ひき")),AD12)</f>
        <v>こ</v>
      </c>
    </row>
    <row r="13" s="21" customFormat="true" ht="22.5" hidden="false" customHeight="true" outlineLevel="0" collapsed="false">
      <c r="A13" s="17"/>
      <c r="B13" s="14" t="str">
        <f aca="false">VLOOKUP(AA21,$W$4:$AC$19,7)</f>
        <v>こうえんには　なんにん　のこって　いるでしょう。</v>
      </c>
      <c r="D13" s="26"/>
      <c r="E13" s="19"/>
      <c r="F13" s="19"/>
      <c r="G13" s="19"/>
      <c r="H13" s="20"/>
      <c r="I13" s="19"/>
      <c r="J13" s="19"/>
      <c r="K13" s="19"/>
      <c r="L13" s="19"/>
      <c r="M13" s="19"/>
      <c r="N13" s="19"/>
      <c r="O13" s="19"/>
      <c r="P13" s="19"/>
      <c r="Q13" s="26"/>
      <c r="R13" s="23"/>
      <c r="S13" s="23"/>
      <c r="T13" s="17"/>
      <c r="W13" s="24" t="n">
        <v>10</v>
      </c>
      <c r="X13" s="25" t="s">
        <v>32</v>
      </c>
      <c r="Y13" s="25" t="n">
        <f aca="true">INT(RAND()*7)+10</f>
        <v>10</v>
      </c>
      <c r="Z13" s="25" t="s">
        <v>5</v>
      </c>
      <c r="AA13" s="25" t="n">
        <f aca="true">MOD(Y13,10)+INT(RAND()*(9-MOD(Y13,10))+1)</f>
        <v>9</v>
      </c>
      <c r="AB13" s="25" t="s">
        <v>23</v>
      </c>
      <c r="AC13" s="25" t="s">
        <v>33</v>
      </c>
      <c r="AD13" s="21" t="str">
        <f aca="false">LEFT(AB13,FIND("　",AB13)-1)</f>
        <v>こ</v>
      </c>
      <c r="AE13" s="21" t="str">
        <f aca="false">IF(OR(AD13="ひき",AD13="びき",AD13="ぴき"),IF(OR(MOD(Y13+AA13,10)=0,MOD(Y13+AA13,10)=1,MOD(Y13+AA13,10)=6,MOD(Y13+AA13,10)=8),"ぴき",IF(MOD(Y13+AA13,10)=3,"びき","ひき")),AD13)</f>
        <v>こ</v>
      </c>
    </row>
    <row r="14" s="21" customFormat="true" ht="22.5" hidden="false" customHeight="true" outlineLevel="0" collapsed="false">
      <c r="A14" s="17"/>
      <c r="B14" s="17"/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3"/>
      <c r="S14" s="23"/>
      <c r="T14" s="17"/>
      <c r="W14" s="24" t="n">
        <v>11</v>
      </c>
      <c r="X14" s="25" t="s">
        <v>34</v>
      </c>
      <c r="Y14" s="25" t="n">
        <f aca="true">INT(RAND()*7)+10</f>
        <v>14</v>
      </c>
      <c r="Z14" s="25" t="s">
        <v>35</v>
      </c>
      <c r="AA14" s="25" t="n">
        <f aca="true">MOD(Y14,10)+INT(RAND()*(9-MOD(Y14,10))+1)</f>
        <v>9</v>
      </c>
      <c r="AB14" s="25" t="s">
        <v>5</v>
      </c>
      <c r="AC14" s="25" t="s">
        <v>36</v>
      </c>
      <c r="AD14" s="21" t="str">
        <f aca="false">LEFT(AB14,FIND("　",AB14)-1)</f>
        <v>こ</v>
      </c>
      <c r="AE14" s="21" t="str">
        <f aca="false">IF(OR(AD14="ひき",AD14="びき",AD14="ぴき"),IF(OR(MOD(Y14+AA14,10)=0,MOD(Y14+AA14,10)=1,MOD(Y14+AA14,10)=6,MOD(Y14+AA14,10)=8),"ぴき",IF(MOD(Y14+AA14,10)=3,"びき","ひき")),AD14)</f>
        <v>こ</v>
      </c>
    </row>
    <row r="15" s="21" customFormat="true" ht="22.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3"/>
      <c r="S15" s="23"/>
      <c r="T15" s="17"/>
      <c r="W15" s="24" t="n">
        <v>12</v>
      </c>
      <c r="X15" s="25" t="s">
        <v>37</v>
      </c>
      <c r="Y15" s="25" t="n">
        <f aca="true">INT(RAND()*7)+10</f>
        <v>14</v>
      </c>
      <c r="Z15" s="25" t="s">
        <v>38</v>
      </c>
      <c r="AA15" s="25" t="n">
        <f aca="true">MOD(Y15,10)+INT(RAND()*(9-MOD(Y15,10))+1)</f>
        <v>7</v>
      </c>
      <c r="AB15" s="25" t="s">
        <v>39</v>
      </c>
      <c r="AC15" s="25" t="s">
        <v>40</v>
      </c>
      <c r="AD15" s="21" t="str">
        <f aca="false">LEFT(AB15,FIND("　",AB15)-1)</f>
        <v>にん</v>
      </c>
      <c r="AE15" s="21" t="str">
        <f aca="false">IF(OR(AD15="ひき",AD15="びき",AD15="ぴき"),IF(OR(MOD(Y15+AA15,10)=0,MOD(Y15+AA15,10)=1,MOD(Y15+AA15,10)=6,MOD(Y15+AA15,10)=8),"ぴき",IF(MOD(Y15+AA15,10)=3,"びき","ひき")),AD15)</f>
        <v>にん</v>
      </c>
    </row>
    <row r="16" s="21" customFormat="true" ht="22.5" hidden="false" customHeight="true" outlineLevel="0" collapsed="false">
      <c r="A16" s="17"/>
      <c r="B16" s="17"/>
      <c r="E16" s="19"/>
      <c r="F16" s="19"/>
      <c r="G16" s="19"/>
      <c r="H16" s="20"/>
      <c r="I16" s="19"/>
      <c r="J16" s="19"/>
      <c r="K16" s="19"/>
      <c r="L16" s="19"/>
      <c r="M16" s="19"/>
      <c r="N16" s="19"/>
      <c r="O16" s="19"/>
      <c r="P16" s="19"/>
      <c r="Q16" s="26"/>
      <c r="R16" s="23"/>
      <c r="S16" s="23"/>
      <c r="T16" s="17"/>
      <c r="W16" s="24" t="n">
        <v>13</v>
      </c>
      <c r="X16" s="25" t="s">
        <v>41</v>
      </c>
      <c r="Y16" s="25" t="n">
        <f aca="true">INT(RAND()*10+6)</f>
        <v>11</v>
      </c>
      <c r="Z16" s="25" t="s">
        <v>42</v>
      </c>
      <c r="AA16" s="25" t="n">
        <f aca="true">IF(Y16&gt;9,MOD(Y16,10)+INT(RAND()*(9-MOD(Y16,10))+1),10+INT(RAND()*Y16))</f>
        <v>6</v>
      </c>
      <c r="AB16" s="25" t="s">
        <v>43</v>
      </c>
      <c r="AC16" s="25" t="s">
        <v>44</v>
      </c>
      <c r="AD16" s="21" t="str">
        <f aca="false">LEFT(AB16,FIND("　",AB16)-1)</f>
        <v>にん</v>
      </c>
      <c r="AE16" s="21" t="str">
        <f aca="false">IF(OR(AD16="ひき",AD16="びき",AD16="ぴき"),IF(OR(MOD(Y16+AA16,10)=0,MOD(Y16+AA16,10)=1,MOD(Y16+AA16,10)=6,MOD(Y16+AA16,10)=8),"ぴき",IF(MOD(Y16+AA16,10)=3,"びき","ひき")),AD16)</f>
        <v>にん</v>
      </c>
      <c r="AF16" s="21" t="str">
        <f aca="false">MID(X16,IFERROR(FIND("，",X16),0)+1,10)</f>
        <v>おとこのこが</v>
      </c>
      <c r="AG16" s="21" t="str">
        <f aca="false">CONCATENATE(LEFT(AF16,LEN(AF16)-1),"が")</f>
        <v>おとこのこが</v>
      </c>
      <c r="AH16" s="21" t="str">
        <f aca="false">MID(Z16,IFERROR(FIND("，",Z16),0)+1,10)</f>
        <v>おんなのこが</v>
      </c>
      <c r="AI16" s="21" t="str">
        <f aca="false">CONCATENATE(LEFT(AH16,LEN(AH16)-1),"が")</f>
        <v>おんなのこが</v>
      </c>
    </row>
    <row r="17" s="21" customFormat="true" ht="22.5" hidden="false" customHeight="true" outlineLevel="0" collapsed="false">
      <c r="A17" s="17"/>
      <c r="B17" s="17"/>
      <c r="D17" s="26"/>
      <c r="F17" s="26"/>
      <c r="H17" s="27"/>
      <c r="I17" s="17"/>
      <c r="K17" s="26"/>
      <c r="L17" s="26"/>
      <c r="M17" s="26"/>
      <c r="N17" s="26"/>
      <c r="O17" s="26"/>
      <c r="P17" s="26"/>
      <c r="Q17" s="26"/>
      <c r="R17" s="23"/>
      <c r="S17" s="23"/>
      <c r="T17" s="17"/>
      <c r="W17" s="24" t="n">
        <v>14</v>
      </c>
      <c r="X17" s="25" t="s">
        <v>45</v>
      </c>
      <c r="Y17" s="25" t="n">
        <f aca="true">INT(RAND()*10+6)</f>
        <v>10</v>
      </c>
      <c r="Z17" s="25" t="s">
        <v>46</v>
      </c>
      <c r="AA17" s="25" t="n">
        <f aca="true">IF(Y17&gt;9,MOD(Y17,10)+INT(RAND()*(9-MOD(Y17,10))+1),10+INT(RAND()*Y17))</f>
        <v>8</v>
      </c>
      <c r="AB17" s="25" t="s">
        <v>47</v>
      </c>
      <c r="AC17" s="25" t="s">
        <v>48</v>
      </c>
      <c r="AD17" s="21" t="str">
        <f aca="false">LEFT(AB17,FIND("　",AB17)-1)</f>
        <v>わ</v>
      </c>
      <c r="AE17" s="21" t="str">
        <f aca="false">IF(OR(AD17="ひき",AD17="びき",AD17="ぴき"),IF(OR(MOD(Y17+AA17,10)=0,MOD(Y17+AA17,10)=1,MOD(Y17+AA17,10)=6,MOD(Y17+AA17,10)=8),"ぴき",IF(MOD(Y17+AA17,10)=3,"びき","ひき")),AD17)</f>
        <v>わ</v>
      </c>
      <c r="AF17" s="21" t="str">
        <f aca="false">MID(X17,IFERROR(FIND("，",X17),0)+1,10)</f>
        <v>はとが</v>
      </c>
      <c r="AG17" s="21" t="str">
        <f aca="false">CONCATENATE(LEFT(AF17,LEN(AF17)-1),"が")</f>
        <v>はとが</v>
      </c>
      <c r="AH17" s="21" t="str">
        <f aca="false">MID(Z17,IFERROR(FIND("，",Z17),0)+1,10)</f>
        <v>すずめが</v>
      </c>
      <c r="AI17" s="21" t="str">
        <f aca="false">CONCATENATE(LEFT(AH17,LEN(AH17)-1),"が")</f>
        <v>すずめが</v>
      </c>
    </row>
    <row r="18" s="21" customFormat="true" ht="37.5" hidden="false" customHeight="true" outlineLevel="0" collapsed="false">
      <c r="A18" s="17"/>
      <c r="B18" s="17"/>
      <c r="C18" s="28" t="s">
        <v>19</v>
      </c>
      <c r="D18" s="28"/>
      <c r="E18" s="29"/>
      <c r="F18" s="30"/>
      <c r="G18" s="31"/>
      <c r="H18" s="30"/>
      <c r="I18" s="38"/>
      <c r="J18" s="33"/>
      <c r="K18" s="26"/>
      <c r="L18" s="34" t="s">
        <v>20</v>
      </c>
      <c r="M18" s="34"/>
      <c r="N18" s="35"/>
      <c r="O18" s="35"/>
      <c r="P18" s="35"/>
      <c r="Q18" s="35"/>
      <c r="R18" s="36"/>
      <c r="S18" s="36"/>
      <c r="T18" s="37"/>
      <c r="W18" s="24" t="n">
        <v>15</v>
      </c>
      <c r="X18" s="25" t="s">
        <v>49</v>
      </c>
      <c r="Y18" s="25" t="n">
        <f aca="true">INT(RAND()*10+6)</f>
        <v>12</v>
      </c>
      <c r="Z18" s="25" t="s">
        <v>50</v>
      </c>
      <c r="AA18" s="25" t="n">
        <f aca="true">IF(Y18&gt;9,MOD(Y18,10)+INT(RAND()*(9-MOD(Y18,10))+1),10+INT(RAND()*Y18))</f>
        <v>5</v>
      </c>
      <c r="AB18" s="25" t="s">
        <v>51</v>
      </c>
      <c r="AC18" s="25" t="s">
        <v>52</v>
      </c>
      <c r="AD18" s="21" t="str">
        <f aca="false">LEFT(AB18,FIND("　",AB18)-1)</f>
        <v>まい</v>
      </c>
      <c r="AE18" s="21" t="str">
        <f aca="false">IF(OR(AD18="ひき",AD18="びき",AD18="ぴき"),IF(OR(MOD(Y18+AA18,10)=0,MOD(Y18+AA18,10)=1,MOD(Y18+AA18,10)=6,MOD(Y18+AA18,10)=8),"ぴき",IF(MOD(Y18+AA18,10)=3,"びき","ひき")),AD18)</f>
        <v>まい</v>
      </c>
      <c r="AF18" s="21" t="str">
        <f aca="false">MID(X18,IFERROR(FIND("，",X18),0)+1,10)</f>
        <v>たくやさんは</v>
      </c>
      <c r="AG18" s="21" t="str">
        <f aca="false">CONCATENATE(LEFT(AF18,LEN(AF18)-1),"が")</f>
        <v>たくやさんが</v>
      </c>
      <c r="AH18" s="21" t="str">
        <f aca="false">MID(Z18,IFERROR(FIND("，",Z18),0)+1,10)</f>
        <v>あんなさんは</v>
      </c>
      <c r="AI18" s="21" t="str">
        <f aca="false">CONCATENATE(LEFT(AH18,LEN(AH18)-1),"が")</f>
        <v>あんなさんが</v>
      </c>
    </row>
    <row r="19" s="21" customFormat="true" ht="22.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3"/>
      <c r="S19" s="23"/>
      <c r="T19" s="17"/>
      <c r="W19" s="24" t="n">
        <v>16</v>
      </c>
      <c r="X19" s="25" t="s">
        <v>53</v>
      </c>
      <c r="Y19" s="25" t="n">
        <f aca="true">INT(RAND()*10+6)</f>
        <v>6</v>
      </c>
      <c r="Z19" s="25" t="s">
        <v>54</v>
      </c>
      <c r="AA19" s="25" t="n">
        <f aca="true">IF(Y19&gt;9,MOD(Y19,10)+INT(RAND()*(9-MOD(Y19,10))+1),10+INT(RAND()*Y19))</f>
        <v>13</v>
      </c>
      <c r="AB19" s="25" t="s">
        <v>55</v>
      </c>
      <c r="AC19" s="25" t="s">
        <v>56</v>
      </c>
      <c r="AD19" s="21" t="str">
        <f aca="false">LEFT(AB19,FIND("　",AB19)-1)</f>
        <v>かい</v>
      </c>
      <c r="AE19" s="21" t="str">
        <f aca="false">IF(OR(AD19="ひき",AD19="びき",AD19="ぴき"),IF(OR(MOD(Y19+AA19,10)=0,MOD(Y19+AA19,10)=1,MOD(Y19+AA19,10)=6,MOD(Y19+AA19,10)=8),"ぴき",IF(MOD(Y19+AA19,10)=3,"びき","ひき")),AD19)</f>
        <v>かい</v>
      </c>
      <c r="AF19" s="21" t="str">
        <f aca="false">MID(X19,IFERROR(FIND("，",X19),0)+1,10)</f>
        <v>ななみさんは</v>
      </c>
      <c r="AG19" s="21" t="str">
        <f aca="false">CONCATENATE(LEFT(AF19,LEN(AF19)-1),"が")</f>
        <v>ななみさんが</v>
      </c>
      <c r="AH19" s="21" t="str">
        <f aca="false">MID(Z19,IFERROR(FIND("，",Z19),0)+1,10)</f>
        <v>だいきさんは</v>
      </c>
      <c r="AI19" s="21" t="str">
        <f aca="false">CONCATENATE(LEFT(AH19,LEN(AH19)-1),"が")</f>
        <v>だいきさんが</v>
      </c>
    </row>
    <row r="20" s="21" customFormat="true" ht="22.5" hidden="false" customHeight="true" outlineLevel="0" collapsed="false">
      <c r="A20" s="16" t="s">
        <v>57</v>
      </c>
      <c r="B20" s="17"/>
      <c r="C20" s="14" t="str">
        <f aca="false">CONCATENATE(VLOOKUP(AC21,$W$4:$AC$19,2),"　",VLOOKUP(AC21,$W$4:$AC$19,3)," ",VLOOKUP(AC21,$W$4:$AC$19,4),"　",VLOOKUP(AC21,$W$4:$AC$19,5)," ",VLOOKUP(AC21,$W$4:$AC$19,6))</f>
        <v>はとが　10 わ，すずめが　8 わ　います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3"/>
      <c r="S20" s="23"/>
      <c r="T20" s="17"/>
      <c r="W20" s="24"/>
    </row>
    <row r="21" s="21" customFormat="true" ht="22.5" hidden="false" customHeight="true" outlineLevel="0" collapsed="false">
      <c r="A21" s="17"/>
      <c r="B21" s="14" t="str">
        <f aca="false">VLOOKUP(AC21,$W$4:$AC$19,7)</f>
        <v>どちらが　どれだけ　おおいでしょう。</v>
      </c>
      <c r="D21" s="26"/>
      <c r="E21" s="19"/>
      <c r="F21" s="19"/>
      <c r="G21" s="19"/>
      <c r="H21" s="20"/>
      <c r="I21" s="19"/>
      <c r="J21" s="19"/>
      <c r="K21" s="19"/>
      <c r="L21" s="19"/>
      <c r="M21" s="19"/>
      <c r="N21" s="19"/>
      <c r="O21" s="19"/>
      <c r="P21" s="19"/>
      <c r="Q21" s="26"/>
      <c r="R21" s="23"/>
      <c r="S21" s="23"/>
      <c r="T21" s="17"/>
      <c r="W21" s="2"/>
      <c r="X21" s="39" t="n">
        <f aca="true">RAND()</f>
        <v>0.915442000720788</v>
      </c>
      <c r="Y21" s="39" t="n">
        <f aca="false">RANK(X21,$X$21:$X$26)</f>
        <v>1</v>
      </c>
      <c r="Z21" s="39" t="n">
        <f aca="true">RAND()</f>
        <v>0.831566289142458</v>
      </c>
      <c r="AA21" s="39" t="n">
        <f aca="false">RANK(Z21,$Z$21:$Z$26)+6</f>
        <v>8</v>
      </c>
      <c r="AB21" s="39" t="n">
        <f aca="true">RAND()</f>
        <v>0.558290709589434</v>
      </c>
      <c r="AC21" s="40" t="n">
        <f aca="false">RANK(AB21,$AB$21:$AB$24)+12</f>
        <v>14</v>
      </c>
    </row>
    <row r="22" s="21" customFormat="true" ht="22.5" hidden="false" customHeight="true" outlineLevel="0" collapsed="false">
      <c r="A22" s="17"/>
      <c r="B22" s="14"/>
      <c r="D22" s="26"/>
      <c r="E22" s="19"/>
      <c r="F22" s="19"/>
      <c r="G22" s="19"/>
      <c r="H22" s="20"/>
      <c r="I22" s="19"/>
      <c r="J22" s="19"/>
      <c r="K22" s="19"/>
      <c r="L22" s="19"/>
      <c r="M22" s="19"/>
      <c r="N22" s="19"/>
      <c r="O22" s="19"/>
      <c r="P22" s="19"/>
      <c r="Q22" s="26"/>
      <c r="R22" s="23"/>
      <c r="S22" s="23"/>
      <c r="T22" s="17"/>
      <c r="W22" s="2"/>
      <c r="X22" s="39" t="n">
        <f aca="true">RAND()</f>
        <v>0.49283496122423</v>
      </c>
      <c r="Y22" s="39" t="n">
        <f aca="false">RANK(X22,$X$21:$X$26)</f>
        <v>2</v>
      </c>
      <c r="Z22" s="39" t="n">
        <f aca="true">RAND()</f>
        <v>0.41748443737699</v>
      </c>
      <c r="AA22" s="39" t="n">
        <f aca="false">RANK(Z22,$Z$21:$Z$26)+6</f>
        <v>9</v>
      </c>
      <c r="AB22" s="39" t="n">
        <f aca="true">RAND()</f>
        <v>0.470101017361288</v>
      </c>
      <c r="AC22" s="40" t="n">
        <f aca="false">RANK(AB22,$AB$21:$AB$24)+12</f>
        <v>15</v>
      </c>
    </row>
    <row r="23" s="39" customFormat="true" ht="22.5" hidden="false" customHeight="true" outlineLevel="0" collapsed="false">
      <c r="A23" s="17"/>
      <c r="B23" s="17"/>
      <c r="C23" s="21"/>
      <c r="D23" s="26"/>
      <c r="E23" s="21"/>
      <c r="F23" s="26"/>
      <c r="G23" s="21"/>
      <c r="H23" s="27"/>
      <c r="I23" s="17"/>
      <c r="J23" s="21"/>
      <c r="K23" s="26"/>
      <c r="L23" s="26"/>
      <c r="M23" s="26"/>
      <c r="N23" s="26"/>
      <c r="O23" s="26"/>
      <c r="P23" s="26"/>
      <c r="Q23" s="26"/>
      <c r="R23" s="23"/>
      <c r="S23" s="23"/>
      <c r="T23" s="17"/>
      <c r="U23" s="21"/>
      <c r="W23" s="2"/>
      <c r="X23" s="39" t="n">
        <f aca="true">RAND()</f>
        <v>0.44129814927685</v>
      </c>
      <c r="Y23" s="39" t="n">
        <f aca="false">RANK(X23,$X$21:$X$26)</f>
        <v>3</v>
      </c>
      <c r="Z23" s="39" t="n">
        <f aca="true">RAND()</f>
        <v>0.281992958454175</v>
      </c>
      <c r="AA23" s="39" t="n">
        <f aca="false">RANK(Z23,$Z$21:$Z$26)+6</f>
        <v>10</v>
      </c>
      <c r="AB23" s="39" t="n">
        <f aca="true">RAND()</f>
        <v>0.136593486939233</v>
      </c>
      <c r="AC23" s="40" t="n">
        <f aca="false">RANK(AB23,$AB$21:$AB$24)+12</f>
        <v>16</v>
      </c>
    </row>
    <row r="24" customFormat="false" ht="24" hidden="false" customHeight="false" outlineLevel="0" collapsed="false">
      <c r="A24" s="17"/>
      <c r="B24" s="17"/>
      <c r="C24" s="21"/>
      <c r="D24" s="21"/>
      <c r="E24" s="19"/>
      <c r="F24" s="19"/>
      <c r="G24" s="19"/>
      <c r="H24" s="20"/>
      <c r="I24" s="19"/>
      <c r="J24" s="19"/>
      <c r="K24" s="19"/>
      <c r="L24" s="19"/>
      <c r="M24" s="19"/>
      <c r="N24" s="19"/>
      <c r="O24" s="19"/>
      <c r="P24" s="19"/>
      <c r="Q24" s="26"/>
      <c r="R24" s="23"/>
      <c r="S24" s="23"/>
      <c r="T24" s="17"/>
      <c r="U24" s="21"/>
      <c r="V24" s="39"/>
      <c r="X24" s="39" t="n">
        <f aca="true">RAND()</f>
        <v>0.376829008256281</v>
      </c>
      <c r="Y24" s="39" t="n">
        <f aca="false">RANK(X24,$X$21:$X$26)</f>
        <v>5</v>
      </c>
      <c r="Z24" s="39" t="n">
        <f aca="true">RAND()</f>
        <v>0.0479563397587928</v>
      </c>
      <c r="AA24" s="39" t="n">
        <f aca="false">RANK(Z24,$Z$21:$Z$26)+6</f>
        <v>12</v>
      </c>
      <c r="AB24" s="39" t="n">
        <f aca="true">RAND()</f>
        <v>0.975205028695813</v>
      </c>
      <c r="AC24" s="40" t="n">
        <f aca="false">RANK(AB24,$AB$21:$AB$24)+12</f>
        <v>13</v>
      </c>
    </row>
    <row r="25" customFormat="false" ht="17.25" hidden="false" customHeight="false" outlineLevel="0" collapsed="false">
      <c r="A25" s="41"/>
      <c r="B25" s="17"/>
      <c r="C25" s="21"/>
      <c r="D25" s="26"/>
      <c r="E25" s="21"/>
      <c r="F25" s="26"/>
      <c r="G25" s="21"/>
      <c r="H25" s="27"/>
      <c r="I25" s="17"/>
      <c r="J25" s="21"/>
      <c r="K25" s="26"/>
      <c r="L25" s="26"/>
      <c r="M25" s="26"/>
      <c r="N25" s="26"/>
      <c r="O25" s="26"/>
      <c r="P25" s="26"/>
      <c r="Q25" s="26"/>
      <c r="R25" s="23"/>
      <c r="S25" s="23"/>
      <c r="T25" s="17"/>
      <c r="U25" s="21"/>
      <c r="V25" s="39"/>
      <c r="X25" s="39" t="n">
        <f aca="true">RAND()</f>
        <v>0.378342845948105</v>
      </c>
      <c r="Y25" s="39" t="n">
        <f aca="false">RANK(X25,$X$21:$X$26)</f>
        <v>4</v>
      </c>
      <c r="Z25" s="39" t="n">
        <f aca="true">RAND()</f>
        <v>0.88883154589159</v>
      </c>
      <c r="AA25" s="39" t="n">
        <f aca="false">RANK(Z25,$Z$21:$Z$26)+6</f>
        <v>7</v>
      </c>
    </row>
    <row r="26" customFormat="false" ht="37.5" hidden="false" customHeight="true" outlineLevel="0" collapsed="false">
      <c r="A26" s="42"/>
      <c r="B26" s="17"/>
      <c r="C26" s="28" t="s">
        <v>19</v>
      </c>
      <c r="D26" s="28"/>
      <c r="E26" s="29"/>
      <c r="F26" s="30"/>
      <c r="G26" s="31"/>
      <c r="H26" s="30"/>
      <c r="I26" s="43"/>
      <c r="J26" s="44"/>
      <c r="K26" s="34" t="s">
        <v>20</v>
      </c>
      <c r="L26" s="45"/>
      <c r="M26" s="45"/>
      <c r="N26" s="35"/>
      <c r="O26" s="35"/>
      <c r="P26" s="35"/>
      <c r="Q26" s="35"/>
      <c r="R26" s="36"/>
      <c r="S26" s="36"/>
      <c r="T26" s="37"/>
      <c r="U26" s="39"/>
      <c r="V26" s="39"/>
      <c r="X26" s="39" t="n">
        <f aca="true">RAND()</f>
        <v>0.255450298004725</v>
      </c>
      <c r="Y26" s="39" t="n">
        <f aca="false">RANK(X26,$X$21:$X$26)</f>
        <v>6</v>
      </c>
      <c r="Z26" s="39" t="n">
        <f aca="true">RAND()</f>
        <v>0.0904247878028075</v>
      </c>
      <c r="AA26" s="39" t="n">
        <f aca="false">RANK(Z26,$Z$21:$Z$26)+6</f>
        <v>11</v>
      </c>
    </row>
    <row r="27" customFormat="false" ht="60" hidden="false" customHeight="true" outlineLevel="0" collapsed="false">
      <c r="B27" s="17"/>
      <c r="C27" s="21"/>
      <c r="D27" s="26"/>
      <c r="E27" s="21"/>
      <c r="F27" s="26"/>
      <c r="G27" s="21"/>
      <c r="H27" s="27"/>
      <c r="I27" s="17"/>
      <c r="J27" s="21"/>
      <c r="K27" s="26"/>
      <c r="L27" s="26"/>
      <c r="M27" s="26"/>
      <c r="N27" s="26"/>
      <c r="O27" s="26"/>
      <c r="P27" s="26"/>
      <c r="Q27" s="26"/>
      <c r="R27" s="23"/>
      <c r="S27" s="23"/>
      <c r="T27" s="17"/>
      <c r="U27" s="39"/>
      <c r="V27" s="39"/>
      <c r="X27" s="39"/>
      <c r="Y27" s="39"/>
    </row>
    <row r="28" customFormat="false" ht="18.75" hidden="false" customHeight="false" outlineLevel="0" collapsed="false">
      <c r="A28" s="46" t="s">
        <v>20</v>
      </c>
      <c r="B28" s="46"/>
      <c r="C28" s="46"/>
      <c r="D28" s="47"/>
      <c r="E28" s="48"/>
      <c r="F28" s="47"/>
      <c r="G28" s="48"/>
      <c r="H28" s="48"/>
      <c r="I28" s="48"/>
      <c r="J28" s="48"/>
      <c r="K28" s="47"/>
      <c r="L28" s="47"/>
      <c r="M28" s="47"/>
      <c r="N28" s="47"/>
      <c r="O28" s="47"/>
      <c r="P28" s="47"/>
      <c r="Q28" s="47"/>
      <c r="R28" s="47"/>
      <c r="S28" s="47"/>
      <c r="T28" s="48"/>
      <c r="U28" s="48"/>
    </row>
    <row r="29" customFormat="false" ht="30" hidden="false" customHeight="true" outlineLevel="0" collapsed="false">
      <c r="A29" s="26" t="s">
        <v>3</v>
      </c>
      <c r="C29" s="28" t="s">
        <v>19</v>
      </c>
      <c r="D29" s="28"/>
      <c r="E29" s="49" t="n">
        <f aca="false">VLOOKUP(Y21,$W$4:$AC$19,3)</f>
        <v>12</v>
      </c>
      <c r="F29" s="50" t="s">
        <v>58</v>
      </c>
      <c r="G29" s="50" t="n">
        <f aca="false">VLOOKUP(Y21,$W$4:$AC$19,5)</f>
        <v>4</v>
      </c>
      <c r="H29" s="50" t="s">
        <v>59</v>
      </c>
      <c r="I29" s="50" t="n">
        <f aca="false">E29-G29</f>
        <v>8</v>
      </c>
      <c r="J29" s="33"/>
      <c r="L29" s="34" t="s">
        <v>20</v>
      </c>
      <c r="M29" s="34"/>
      <c r="N29" s="45"/>
      <c r="O29" s="51" t="n">
        <f aca="false">I29</f>
        <v>8</v>
      </c>
      <c r="P29" s="51"/>
      <c r="Q29" s="45"/>
      <c r="R29" s="34" t="str">
        <f aca="false">VLOOKUP(Y21,$W$4:$AE$19,9)</f>
        <v>まい</v>
      </c>
      <c r="S29" s="34"/>
      <c r="T29" s="52"/>
    </row>
    <row r="30" customFormat="false" ht="15" hidden="false" customHeight="true" outlineLevel="0" collapsed="false">
      <c r="A30" s="26"/>
    </row>
    <row r="31" customFormat="false" ht="30" hidden="false" customHeight="true" outlineLevel="0" collapsed="false">
      <c r="A31" s="26" t="s">
        <v>29</v>
      </c>
      <c r="C31" s="28" t="s">
        <v>19</v>
      </c>
      <c r="D31" s="28"/>
      <c r="E31" s="49" t="n">
        <f aca="false">VLOOKUP(AA21,$W$4:$AC$19,3)</f>
        <v>12</v>
      </c>
      <c r="F31" s="50" t="s">
        <v>58</v>
      </c>
      <c r="G31" s="50" t="n">
        <f aca="false">VLOOKUP(AA21,$W$4:$AC$19,5)</f>
        <v>8</v>
      </c>
      <c r="H31" s="50" t="s">
        <v>59</v>
      </c>
      <c r="I31" s="50" t="n">
        <f aca="false">E31-G31</f>
        <v>4</v>
      </c>
      <c r="J31" s="33"/>
      <c r="L31" s="34" t="s">
        <v>20</v>
      </c>
      <c r="M31" s="34"/>
      <c r="N31" s="45"/>
      <c r="O31" s="51" t="n">
        <f aca="false">I31</f>
        <v>4</v>
      </c>
      <c r="P31" s="51"/>
      <c r="Q31" s="45"/>
      <c r="R31" s="34" t="str">
        <f aca="false">VLOOKUP(AA21,$W$4:$AE$19,9)</f>
        <v>にん</v>
      </c>
      <c r="S31" s="34"/>
      <c r="T31" s="52"/>
    </row>
    <row r="32" customFormat="false" ht="15" hidden="false" customHeight="true" outlineLevel="0" collapsed="false">
      <c r="A32" s="26"/>
    </row>
    <row r="33" customFormat="false" ht="30" hidden="false" customHeight="true" outlineLevel="0" collapsed="false">
      <c r="A33" s="26" t="s">
        <v>57</v>
      </c>
      <c r="C33" s="28" t="s">
        <v>19</v>
      </c>
      <c r="D33" s="28"/>
      <c r="E33" s="49" t="n">
        <f aca="false">IF(VLOOKUP(AC21,$W$4:$AC$19,3)&gt;VLOOKUP($AC$21,$W$4:$AC$19,5),VLOOKUP(AC21,$W$4:$AC$19,3),VLOOKUP(AC21,W4:$AC$19,5))</f>
        <v>10</v>
      </c>
      <c r="F33" s="53" t="s">
        <v>58</v>
      </c>
      <c r="G33" s="53" t="n">
        <f aca="false">IF(VLOOKUP(AC21,$W$4:$AC$19,3)&lt;VLOOKUP(AC21,$W$4:$AC$19,5),VLOOKUP(AC21,$W$4:$AC$19,3),VLOOKUP(AC21,$W$4:$AC$19,5))</f>
        <v>8</v>
      </c>
      <c r="H33" s="50" t="s">
        <v>59</v>
      </c>
      <c r="I33" s="54" t="n">
        <f aca="false">E33-G33</f>
        <v>2</v>
      </c>
      <c r="J33" s="44"/>
      <c r="K33" s="34" t="s">
        <v>20</v>
      </c>
      <c r="L33" s="55" t="str">
        <f aca="false">VLOOKUP(AC21,$W$4:$AI$19,11+IF(VLOOKUP(AC21,W4:$AI$19,3)&lt;VLOOKUP(AC21,W4:$AI$19,5),2,0))</f>
        <v>はとが</v>
      </c>
      <c r="M33" s="34"/>
      <c r="N33" s="34"/>
      <c r="O33" s="34"/>
      <c r="P33" s="51" t="n">
        <f aca="false">I33</f>
        <v>2</v>
      </c>
      <c r="Q33" s="56" t="str">
        <f aca="false">CONCATENATE(" ",VLOOKUP(AC21,$W$4:$AE$19,9)," おおい")</f>
        <v> わ おおい</v>
      </c>
      <c r="R33" s="56"/>
      <c r="S33" s="56"/>
      <c r="T33" s="56"/>
      <c r="V33" s="2"/>
      <c r="W33" s="0"/>
    </row>
    <row r="34" customFormat="false" ht="7.5" hidden="false" customHeight="true" outlineLevel="0" collapsed="false"/>
  </sheetData>
  <mergeCells count="17">
    <mergeCell ref="Q1:U1"/>
    <mergeCell ref="C2:F2"/>
    <mergeCell ref="C10:D10"/>
    <mergeCell ref="L10:M10"/>
    <mergeCell ref="C18:D18"/>
    <mergeCell ref="L18:M18"/>
    <mergeCell ref="C26:D26"/>
    <mergeCell ref="A28:C28"/>
    <mergeCell ref="C29:D29"/>
    <mergeCell ref="L29:M29"/>
    <mergeCell ref="O29:P29"/>
    <mergeCell ref="R29:S29"/>
    <mergeCell ref="C31:D31"/>
    <mergeCell ref="L31:M31"/>
    <mergeCell ref="O31:P31"/>
    <mergeCell ref="R31:S31"/>
    <mergeCell ref="C33:D33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7-27T03:08:31Z</cp:lastPrinted>
  <dcterms:modified xsi:type="dcterms:W3CDTF">2016-07-27T05:09:08Z</dcterms:modified>
  <cp:revision>0</cp:revision>
  <dc:subject/>
  <dc:title/>
</cp:coreProperties>
</file>