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">
  <si>
    <t xml:space="preserve">３つの　かずの　けいさん④</t>
  </si>
  <si>
    <t xml:space="preserve">　　ねん　　くみ</t>
  </si>
  <si>
    <t xml:space="preserve">解答</t>
  </si>
  <si>
    <t xml:space="preserve">＋</t>
  </si>
  <si>
    <t xml:space="preserve">－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3.99"/>
    <col collapsed="false" customWidth="true" hidden="false" outlineLevel="0" max="6" min="6" style="1" width="4.25"/>
    <col collapsed="false" customWidth="true" hidden="false" outlineLevel="0" max="7" min="7" style="0" width="4.36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87"/>
    <col collapsed="false" customWidth="true" hidden="false" outlineLevel="0" max="12" min="12" style="0" width="3.99"/>
    <col collapsed="false" customWidth="true" hidden="false" outlineLevel="0" max="13" min="13" style="1" width="10.37"/>
    <col collapsed="false" customWidth="true" hidden="false" outlineLevel="0" max="14" min="14" style="0" width="10.12"/>
    <col collapsed="false" customWidth="true" hidden="false" outlineLevel="0" max="15" min="15" style="0" width="7.62"/>
    <col collapsed="false" customWidth="true" hidden="false" outlineLevel="0" max="16" min="16" style="0" width="8.49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2" customFormat="true" ht="18.75" hidden="false" customHeight="false" outlineLevel="0" collapsed="false">
      <c r="B1" s="3" t="s">
        <v>0</v>
      </c>
      <c r="D1" s="4"/>
      <c r="F1" s="4"/>
      <c r="K1" s="4"/>
      <c r="N1" s="5" t="n">
        <f aca="true">TODAY()</f>
        <v>46231</v>
      </c>
      <c r="O1" s="6" t="e">
        <f aca="true">MID(CELL("filename"),SEARCH("[",CELL("filename"))+1,SEARCH("]",CELL("filename"))-SEARCH("[",CELL("filename"))-5)&amp;"  Gifu算数研"</f>
        <v>#VALUE!</v>
      </c>
      <c r="P1" s="6"/>
    </row>
    <row r="2" s="2" customFormat="true" ht="26.25" hidden="false" customHeight="true" outlineLevel="0" collapsed="false">
      <c r="C2" s="7"/>
      <c r="D2" s="8"/>
      <c r="F2" s="4"/>
      <c r="G2" s="9" t="s">
        <v>1</v>
      </c>
      <c r="H2" s="9"/>
      <c r="I2" s="9"/>
      <c r="J2" s="9"/>
      <c r="K2" s="9"/>
      <c r="L2" s="9"/>
      <c r="M2" s="9"/>
      <c r="N2" s="9"/>
      <c r="O2" s="10" t="s">
        <v>2</v>
      </c>
      <c r="P2" s="10"/>
      <c r="Q2" s="11"/>
    </row>
    <row r="3" customFormat="false" ht="13.5" hidden="false" customHeight="false" outlineLevel="0" collapsed="false">
      <c r="O3" s="12"/>
    </row>
    <row r="4" s="14" customFormat="true" ht="30" hidden="false" customHeight="true" outlineLevel="0" collapsed="false">
      <c r="A4" s="13" t="n">
        <v>1</v>
      </c>
      <c r="B4" s="13"/>
      <c r="C4" s="14" t="n">
        <f aca="true">INT(RAND()*8)+1</f>
        <v>2</v>
      </c>
      <c r="D4" s="15" t="s">
        <v>3</v>
      </c>
      <c r="E4" s="14" t="n">
        <f aca="true">INT(RAND()*(10-C4)+1)</f>
        <v>8</v>
      </c>
      <c r="F4" s="15" t="s">
        <v>4</v>
      </c>
      <c r="G4" s="14" t="n">
        <f aca="true">INT(RAND()*(C4+E4-1)+1)</f>
        <v>2</v>
      </c>
      <c r="H4" s="15" t="s">
        <v>5</v>
      </c>
      <c r="I4" s="13"/>
      <c r="K4" s="15"/>
      <c r="M4" s="15"/>
      <c r="N4" s="16"/>
      <c r="O4" s="17" t="n">
        <v>1</v>
      </c>
      <c r="P4" s="14" t="n">
        <f aca="false">C4+E4-G4</f>
        <v>8</v>
      </c>
      <c r="Q4" s="13"/>
    </row>
    <row r="5" s="14" customFormat="true" ht="30" hidden="false" customHeight="true" outlineLevel="0" collapsed="false">
      <c r="A5" s="13" t="n">
        <v>2</v>
      </c>
      <c r="B5" s="13"/>
      <c r="C5" s="14" t="n">
        <f aca="true">INT(RAND()*8)+1</f>
        <v>1</v>
      </c>
      <c r="D5" s="15" t="s">
        <v>3</v>
      </c>
      <c r="E5" s="14" t="n">
        <f aca="true">INT(RAND()*(10-C5)+1)</f>
        <v>1</v>
      </c>
      <c r="F5" s="15" t="s">
        <v>4</v>
      </c>
      <c r="G5" s="14" t="n">
        <f aca="true">INT(RAND()*(C5+E5-1)+1)</f>
        <v>1</v>
      </c>
      <c r="H5" s="15" t="s">
        <v>5</v>
      </c>
      <c r="I5" s="13"/>
      <c r="K5" s="15"/>
      <c r="M5" s="15"/>
      <c r="N5" s="16"/>
      <c r="O5" s="17" t="n">
        <v>2</v>
      </c>
      <c r="P5" s="14" t="n">
        <f aca="false">C5+E5-G5</f>
        <v>1</v>
      </c>
      <c r="Q5" s="13"/>
    </row>
    <row r="6" s="14" customFormat="true" ht="30" hidden="false" customHeight="true" outlineLevel="0" collapsed="false">
      <c r="A6" s="13" t="n">
        <v>3</v>
      </c>
      <c r="B6" s="13"/>
      <c r="C6" s="14" t="n">
        <f aca="true">INT(RAND()*8)+1</f>
        <v>4</v>
      </c>
      <c r="D6" s="15" t="s">
        <v>3</v>
      </c>
      <c r="E6" s="14" t="n">
        <f aca="true">INT(RAND()*(10-C6)+1)</f>
        <v>6</v>
      </c>
      <c r="F6" s="15" t="s">
        <v>4</v>
      </c>
      <c r="G6" s="14" t="n">
        <f aca="true">INT(RAND()*(C6+E6-1)+1)</f>
        <v>8</v>
      </c>
      <c r="H6" s="15" t="s">
        <v>5</v>
      </c>
      <c r="I6" s="13"/>
      <c r="K6" s="15"/>
      <c r="M6" s="15"/>
      <c r="N6" s="16"/>
      <c r="O6" s="17" t="n">
        <v>3</v>
      </c>
      <c r="P6" s="14" t="n">
        <f aca="false">C6+E6-G6</f>
        <v>2</v>
      </c>
      <c r="Q6" s="13"/>
    </row>
    <row r="7" s="14" customFormat="true" ht="30" hidden="false" customHeight="true" outlineLevel="0" collapsed="false">
      <c r="A7" s="13" t="n">
        <v>4</v>
      </c>
      <c r="B7" s="13"/>
      <c r="C7" s="14" t="n">
        <f aca="true">INT(RAND()*8)+1</f>
        <v>6</v>
      </c>
      <c r="D7" s="15" t="s">
        <v>3</v>
      </c>
      <c r="E7" s="14" t="n">
        <f aca="true">INT(RAND()*(10-C7)+1)</f>
        <v>4</v>
      </c>
      <c r="F7" s="15" t="s">
        <v>4</v>
      </c>
      <c r="G7" s="14" t="n">
        <f aca="true">INT(RAND()*(C7+E7-1)+1)</f>
        <v>4</v>
      </c>
      <c r="H7" s="15" t="s">
        <v>5</v>
      </c>
      <c r="I7" s="13"/>
      <c r="K7" s="15"/>
      <c r="M7" s="15"/>
      <c r="N7" s="16"/>
      <c r="O7" s="17" t="n">
        <v>4</v>
      </c>
      <c r="P7" s="14" t="n">
        <f aca="false">C7+E7-G7</f>
        <v>6</v>
      </c>
      <c r="Q7" s="13"/>
    </row>
    <row r="8" s="14" customFormat="true" ht="30" hidden="false" customHeight="true" outlineLevel="0" collapsed="false">
      <c r="A8" s="13" t="n">
        <v>5</v>
      </c>
      <c r="B8" s="13"/>
      <c r="C8" s="14" t="n">
        <f aca="true">INT(RAND()*8)+1</f>
        <v>1</v>
      </c>
      <c r="D8" s="15" t="s">
        <v>3</v>
      </c>
      <c r="E8" s="14" t="n">
        <f aca="true">INT(RAND()*(10-C8)+1)</f>
        <v>5</v>
      </c>
      <c r="F8" s="15" t="s">
        <v>4</v>
      </c>
      <c r="G8" s="14" t="n">
        <f aca="true">INT(RAND()*(C8+E8-1)+1)</f>
        <v>2</v>
      </c>
      <c r="H8" s="15" t="s">
        <v>5</v>
      </c>
      <c r="I8" s="13"/>
      <c r="K8" s="15"/>
      <c r="M8" s="15"/>
      <c r="N8" s="16"/>
      <c r="O8" s="17" t="n">
        <v>5</v>
      </c>
      <c r="P8" s="14" t="n">
        <f aca="false">C8+E8-G8</f>
        <v>4</v>
      </c>
      <c r="Q8" s="13"/>
    </row>
    <row r="9" s="14" customFormat="true" ht="30" hidden="false" customHeight="true" outlineLevel="0" collapsed="false">
      <c r="A9" s="13" t="n">
        <v>6</v>
      </c>
      <c r="B9" s="13"/>
      <c r="C9" s="14" t="n">
        <f aca="true">INT(RAND()*8)+1</f>
        <v>2</v>
      </c>
      <c r="D9" s="15" t="s">
        <v>3</v>
      </c>
      <c r="E9" s="14" t="n">
        <f aca="true">INT(RAND()*(10-C9)+1)</f>
        <v>6</v>
      </c>
      <c r="F9" s="15" t="s">
        <v>4</v>
      </c>
      <c r="G9" s="14" t="n">
        <f aca="true">INT(RAND()*(C9+E9-1)+1)</f>
        <v>2</v>
      </c>
      <c r="H9" s="15" t="s">
        <v>5</v>
      </c>
      <c r="I9" s="13"/>
      <c r="K9" s="15"/>
      <c r="M9" s="15"/>
      <c r="N9" s="16"/>
      <c r="O9" s="17" t="n">
        <v>6</v>
      </c>
      <c r="P9" s="14" t="n">
        <f aca="false">C9+E9-G9</f>
        <v>6</v>
      </c>
      <c r="Q9" s="13"/>
    </row>
    <row r="10" s="14" customFormat="true" ht="30" hidden="false" customHeight="true" outlineLevel="0" collapsed="false">
      <c r="A10" s="13" t="n">
        <v>7</v>
      </c>
      <c r="B10" s="13"/>
      <c r="C10" s="14" t="n">
        <f aca="true">INT(RAND()*8)+1</f>
        <v>2</v>
      </c>
      <c r="D10" s="15" t="s">
        <v>3</v>
      </c>
      <c r="E10" s="14" t="n">
        <f aca="true">INT(RAND()*(10-C10)+1)</f>
        <v>5</v>
      </c>
      <c r="F10" s="15" t="s">
        <v>4</v>
      </c>
      <c r="G10" s="14" t="n">
        <f aca="true">INT(RAND()*(C10+E10-1)+1)</f>
        <v>1</v>
      </c>
      <c r="H10" s="15" t="s">
        <v>5</v>
      </c>
      <c r="I10" s="13"/>
      <c r="K10" s="15"/>
      <c r="M10" s="15"/>
      <c r="N10" s="16"/>
      <c r="O10" s="17" t="n">
        <v>7</v>
      </c>
      <c r="P10" s="14" t="n">
        <f aca="false">C10+E10-G10</f>
        <v>6</v>
      </c>
      <c r="Q10" s="13"/>
    </row>
    <row r="11" s="14" customFormat="true" ht="30" hidden="false" customHeight="true" outlineLevel="0" collapsed="false">
      <c r="A11" s="13" t="n">
        <v>8</v>
      </c>
      <c r="B11" s="13"/>
      <c r="C11" s="14" t="n">
        <f aca="true">INT(RAND()*8)+1</f>
        <v>6</v>
      </c>
      <c r="D11" s="15" t="s">
        <v>3</v>
      </c>
      <c r="E11" s="14" t="n">
        <f aca="true">INT(RAND()*(10-C11)+1)</f>
        <v>4</v>
      </c>
      <c r="F11" s="15" t="s">
        <v>4</v>
      </c>
      <c r="G11" s="14" t="n">
        <f aca="true">INT(RAND()*(C11+E11-1)+1)</f>
        <v>9</v>
      </c>
      <c r="H11" s="15" t="s">
        <v>5</v>
      </c>
      <c r="I11" s="13"/>
      <c r="K11" s="15"/>
      <c r="M11" s="15"/>
      <c r="N11" s="16"/>
      <c r="O11" s="17" t="n">
        <v>8</v>
      </c>
      <c r="P11" s="14" t="n">
        <f aca="false">C11+E11-G11</f>
        <v>1</v>
      </c>
      <c r="Q11" s="13"/>
    </row>
    <row r="12" s="14" customFormat="true" ht="30" hidden="false" customHeight="true" outlineLevel="0" collapsed="false">
      <c r="A12" s="13" t="n">
        <v>9</v>
      </c>
      <c r="B12" s="13"/>
      <c r="C12" s="14" t="n">
        <f aca="true">INT(RAND()*8)+1</f>
        <v>8</v>
      </c>
      <c r="D12" s="15" t="s">
        <v>3</v>
      </c>
      <c r="E12" s="14" t="n">
        <f aca="true">INT(RAND()*(10-C12)+1)</f>
        <v>2</v>
      </c>
      <c r="F12" s="15" t="s">
        <v>4</v>
      </c>
      <c r="G12" s="14" t="n">
        <f aca="true">INT(RAND()*(C12+E12-1)+1)</f>
        <v>3</v>
      </c>
      <c r="H12" s="15" t="s">
        <v>5</v>
      </c>
      <c r="I12" s="13"/>
      <c r="K12" s="15"/>
      <c r="M12" s="15"/>
      <c r="N12" s="16"/>
      <c r="O12" s="17" t="n">
        <v>9</v>
      </c>
      <c r="P12" s="14" t="n">
        <f aca="false">C12+E12-G12</f>
        <v>7</v>
      </c>
      <c r="Q12" s="13"/>
    </row>
    <row r="13" s="14" customFormat="true" ht="30" hidden="false" customHeight="true" outlineLevel="0" collapsed="false">
      <c r="A13" s="13" t="n">
        <v>10</v>
      </c>
      <c r="B13" s="13"/>
      <c r="C13" s="14" t="n">
        <f aca="true">INT(RAND()*8)+1</f>
        <v>7</v>
      </c>
      <c r="D13" s="15" t="s">
        <v>3</v>
      </c>
      <c r="E13" s="14" t="n">
        <f aca="true">INT(RAND()*(10-C13)+1)</f>
        <v>2</v>
      </c>
      <c r="F13" s="15" t="s">
        <v>4</v>
      </c>
      <c r="G13" s="14" t="n">
        <f aca="true">INT(RAND()*(C13+E13-1)+1)</f>
        <v>4</v>
      </c>
      <c r="H13" s="15" t="s">
        <v>5</v>
      </c>
      <c r="I13" s="13"/>
      <c r="K13" s="15"/>
      <c r="M13" s="15"/>
      <c r="N13" s="16"/>
      <c r="O13" s="17" t="n">
        <v>10</v>
      </c>
      <c r="P13" s="14" t="n">
        <f aca="false">C13+E13-G13</f>
        <v>5</v>
      </c>
      <c r="Q13" s="13"/>
    </row>
    <row r="14" s="14" customFormat="true" ht="30" hidden="false" customHeight="true" outlineLevel="0" collapsed="false">
      <c r="A14" s="13" t="n">
        <v>11</v>
      </c>
      <c r="B14" s="13"/>
      <c r="C14" s="14" t="n">
        <f aca="true">INT(RAND()*8)+1</f>
        <v>5</v>
      </c>
      <c r="D14" s="15" t="s">
        <v>3</v>
      </c>
      <c r="E14" s="14" t="n">
        <f aca="true">INT(RAND()*(10-C14)+1)</f>
        <v>3</v>
      </c>
      <c r="F14" s="15" t="s">
        <v>4</v>
      </c>
      <c r="G14" s="14" t="n">
        <f aca="true">INT(RAND()*(C14+E14-1)+1)</f>
        <v>7</v>
      </c>
      <c r="H14" s="15" t="s">
        <v>5</v>
      </c>
      <c r="I14" s="13"/>
      <c r="K14" s="15"/>
      <c r="M14" s="15"/>
      <c r="N14" s="16"/>
      <c r="O14" s="17" t="n">
        <v>11</v>
      </c>
      <c r="P14" s="14" t="n">
        <f aca="false">C14+E14-G14</f>
        <v>1</v>
      </c>
      <c r="Q14" s="13"/>
    </row>
    <row r="15" s="14" customFormat="true" ht="30" hidden="false" customHeight="true" outlineLevel="0" collapsed="false">
      <c r="A15" s="13" t="n">
        <v>12</v>
      </c>
      <c r="B15" s="13"/>
      <c r="C15" s="14" t="n">
        <f aca="true">INT(RAND()*8)+1</f>
        <v>4</v>
      </c>
      <c r="D15" s="15" t="s">
        <v>3</v>
      </c>
      <c r="E15" s="14" t="n">
        <f aca="true">INT(RAND()*(10-C15)+1)</f>
        <v>1</v>
      </c>
      <c r="F15" s="15" t="s">
        <v>4</v>
      </c>
      <c r="G15" s="14" t="n">
        <f aca="true">INT(RAND()*(C15+E15-1)+1)</f>
        <v>4</v>
      </c>
      <c r="H15" s="15" t="s">
        <v>5</v>
      </c>
      <c r="I15" s="13"/>
      <c r="K15" s="15"/>
      <c r="M15" s="15"/>
      <c r="N15" s="16"/>
      <c r="O15" s="17" t="n">
        <v>12</v>
      </c>
      <c r="P15" s="14" t="n">
        <f aca="false">C15+E15-G15</f>
        <v>1</v>
      </c>
      <c r="Q15" s="13"/>
    </row>
    <row r="16" s="14" customFormat="true" ht="30" hidden="false" customHeight="true" outlineLevel="0" collapsed="false">
      <c r="A16" s="13" t="n">
        <v>13</v>
      </c>
      <c r="B16" s="13"/>
      <c r="C16" s="14" t="n">
        <f aca="true">INT(RAND()*8)+1</f>
        <v>4</v>
      </c>
      <c r="D16" s="15" t="s">
        <v>3</v>
      </c>
      <c r="E16" s="14" t="n">
        <f aca="true">INT(RAND()*(10-C16)+1)</f>
        <v>4</v>
      </c>
      <c r="F16" s="15" t="s">
        <v>4</v>
      </c>
      <c r="G16" s="14" t="n">
        <f aca="true">INT(RAND()*(C16+E16-1)+1)</f>
        <v>6</v>
      </c>
      <c r="H16" s="15" t="s">
        <v>5</v>
      </c>
      <c r="I16" s="13"/>
      <c r="K16" s="15"/>
      <c r="M16" s="15"/>
      <c r="N16" s="16"/>
      <c r="O16" s="17" t="n">
        <v>13</v>
      </c>
      <c r="P16" s="14" t="n">
        <f aca="false">C16+E16-G16</f>
        <v>2</v>
      </c>
      <c r="Q16" s="13"/>
    </row>
    <row r="17" s="14" customFormat="true" ht="30" hidden="false" customHeight="true" outlineLevel="0" collapsed="false">
      <c r="A17" s="13" t="n">
        <v>14</v>
      </c>
      <c r="B17" s="13"/>
      <c r="C17" s="14" t="n">
        <f aca="true">INT(RAND()*8)+1</f>
        <v>6</v>
      </c>
      <c r="D17" s="15" t="s">
        <v>3</v>
      </c>
      <c r="E17" s="14" t="n">
        <f aca="true">INT(RAND()*(10-C17)+1)</f>
        <v>2</v>
      </c>
      <c r="F17" s="15" t="s">
        <v>4</v>
      </c>
      <c r="G17" s="14" t="n">
        <f aca="true">INT(RAND()*(C17+E17-1)+1)</f>
        <v>7</v>
      </c>
      <c r="H17" s="15" t="s">
        <v>5</v>
      </c>
      <c r="I17" s="13"/>
      <c r="K17" s="15"/>
      <c r="M17" s="15"/>
      <c r="N17" s="16"/>
      <c r="O17" s="17" t="n">
        <v>14</v>
      </c>
      <c r="P17" s="14" t="n">
        <f aca="false">C17+E17-G17</f>
        <v>1</v>
      </c>
      <c r="Q17" s="13"/>
    </row>
    <row r="18" s="14" customFormat="true" ht="30" hidden="false" customHeight="true" outlineLevel="0" collapsed="false">
      <c r="A18" s="13" t="n">
        <v>15</v>
      </c>
      <c r="B18" s="13"/>
      <c r="C18" s="14" t="n">
        <f aca="true">INT(RAND()*8)+1</f>
        <v>8</v>
      </c>
      <c r="D18" s="15" t="s">
        <v>3</v>
      </c>
      <c r="E18" s="14" t="n">
        <f aca="true">INT(RAND()*(10-C18)+1)</f>
        <v>2</v>
      </c>
      <c r="F18" s="15" t="s">
        <v>4</v>
      </c>
      <c r="G18" s="14" t="n">
        <f aca="true">INT(RAND()*(C18+E18-1)+1)</f>
        <v>9</v>
      </c>
      <c r="H18" s="15" t="s">
        <v>5</v>
      </c>
      <c r="I18" s="13"/>
      <c r="K18" s="15"/>
      <c r="M18" s="15"/>
      <c r="N18" s="16"/>
      <c r="O18" s="17" t="n">
        <v>15</v>
      </c>
      <c r="P18" s="14" t="n">
        <f aca="false">C18+E18-G18</f>
        <v>1</v>
      </c>
      <c r="Q18" s="13"/>
    </row>
    <row r="19" s="14" customFormat="true" ht="30" hidden="false" customHeight="true" outlineLevel="0" collapsed="false">
      <c r="A19" s="13" t="n">
        <v>16</v>
      </c>
      <c r="B19" s="13"/>
      <c r="C19" s="14" t="n">
        <f aca="true">INT(RAND()*8)+1</f>
        <v>3</v>
      </c>
      <c r="D19" s="15" t="s">
        <v>3</v>
      </c>
      <c r="E19" s="14" t="n">
        <f aca="true">INT(RAND()*(10-C19)+1)</f>
        <v>1</v>
      </c>
      <c r="F19" s="15" t="s">
        <v>4</v>
      </c>
      <c r="G19" s="14" t="n">
        <f aca="true">INT(RAND()*(C19+E19-1)+1)</f>
        <v>2</v>
      </c>
      <c r="H19" s="15" t="s">
        <v>5</v>
      </c>
      <c r="I19" s="13"/>
      <c r="K19" s="15"/>
      <c r="M19" s="15"/>
      <c r="N19" s="16"/>
      <c r="O19" s="17" t="n">
        <v>16</v>
      </c>
      <c r="P19" s="14" t="n">
        <f aca="false">C19+E19-G19</f>
        <v>2</v>
      </c>
      <c r="Q19" s="13"/>
    </row>
    <row r="20" s="14" customFormat="true" ht="30" hidden="false" customHeight="true" outlineLevel="0" collapsed="false">
      <c r="A20" s="13" t="n">
        <v>17</v>
      </c>
      <c r="B20" s="13"/>
      <c r="C20" s="14" t="n">
        <f aca="true">INT(RAND()*8)+1</f>
        <v>3</v>
      </c>
      <c r="D20" s="15" t="s">
        <v>3</v>
      </c>
      <c r="E20" s="14" t="n">
        <f aca="true">INT(RAND()*(10-C20)+1)</f>
        <v>5</v>
      </c>
      <c r="F20" s="15" t="s">
        <v>4</v>
      </c>
      <c r="G20" s="14" t="n">
        <f aca="true">INT(RAND()*(C20+E20-1)+1)</f>
        <v>4</v>
      </c>
      <c r="H20" s="15" t="s">
        <v>5</v>
      </c>
      <c r="I20" s="13"/>
      <c r="K20" s="15"/>
      <c r="M20" s="15"/>
      <c r="N20" s="16"/>
      <c r="O20" s="17" t="n">
        <v>17</v>
      </c>
      <c r="P20" s="14" t="n">
        <f aca="false">C20+E20-G20</f>
        <v>4</v>
      </c>
      <c r="Q20" s="13"/>
    </row>
    <row r="21" s="14" customFormat="true" ht="30" hidden="false" customHeight="true" outlineLevel="0" collapsed="false">
      <c r="A21" s="13" t="n">
        <v>18</v>
      </c>
      <c r="B21" s="13"/>
      <c r="C21" s="14" t="n">
        <f aca="true">INT(RAND()*8)+1</f>
        <v>8</v>
      </c>
      <c r="D21" s="15" t="s">
        <v>3</v>
      </c>
      <c r="E21" s="14" t="n">
        <f aca="true">INT(RAND()*(10-C21)+1)</f>
        <v>2</v>
      </c>
      <c r="F21" s="15" t="s">
        <v>4</v>
      </c>
      <c r="G21" s="14" t="n">
        <f aca="true">INT(RAND()*(C21+E21-1)+1)</f>
        <v>3</v>
      </c>
      <c r="H21" s="15" t="s">
        <v>5</v>
      </c>
      <c r="I21" s="13"/>
      <c r="K21" s="15"/>
      <c r="M21" s="15"/>
      <c r="N21" s="16"/>
      <c r="O21" s="17" t="n">
        <v>18</v>
      </c>
      <c r="P21" s="14" t="n">
        <f aca="false">C21+E21-G21</f>
        <v>7</v>
      </c>
      <c r="Q21" s="13"/>
    </row>
    <row r="22" s="14" customFormat="true" ht="30" hidden="false" customHeight="true" outlineLevel="0" collapsed="false">
      <c r="A22" s="13" t="n">
        <v>19</v>
      </c>
      <c r="B22" s="13"/>
      <c r="C22" s="14" t="n">
        <f aca="true">INT(RAND()*8)+1</f>
        <v>7</v>
      </c>
      <c r="D22" s="15" t="s">
        <v>3</v>
      </c>
      <c r="E22" s="14" t="n">
        <f aca="true">INT(RAND()*(10-C22)+1)</f>
        <v>2</v>
      </c>
      <c r="F22" s="15" t="s">
        <v>4</v>
      </c>
      <c r="G22" s="14" t="n">
        <f aca="true">INT(RAND()*(C22+E22-1)+1)</f>
        <v>5</v>
      </c>
      <c r="H22" s="15" t="s">
        <v>5</v>
      </c>
      <c r="I22" s="13"/>
      <c r="K22" s="15"/>
      <c r="M22" s="15"/>
      <c r="N22" s="16"/>
      <c r="O22" s="17" t="n">
        <v>19</v>
      </c>
      <c r="P22" s="14" t="n">
        <f aca="false">C22+E22-G22</f>
        <v>4</v>
      </c>
      <c r="Q22" s="13"/>
    </row>
    <row r="23" s="14" customFormat="true" ht="30" hidden="false" customHeight="true" outlineLevel="0" collapsed="false">
      <c r="A23" s="13" t="n">
        <v>20</v>
      </c>
      <c r="B23" s="13"/>
      <c r="C23" s="14" t="n">
        <f aca="true">INT(RAND()*8)+1</f>
        <v>4</v>
      </c>
      <c r="D23" s="15" t="s">
        <v>3</v>
      </c>
      <c r="E23" s="14" t="n">
        <f aca="true">INT(RAND()*(10-C23)+1)</f>
        <v>6</v>
      </c>
      <c r="F23" s="15" t="s">
        <v>4</v>
      </c>
      <c r="G23" s="14" t="n">
        <f aca="true">INT(RAND()*(C23+E23-1)+1)</f>
        <v>5</v>
      </c>
      <c r="H23" s="15" t="s">
        <v>5</v>
      </c>
      <c r="I23" s="13"/>
      <c r="K23" s="15"/>
      <c r="M23" s="15"/>
      <c r="N23" s="16"/>
      <c r="O23" s="17" t="n">
        <v>20</v>
      </c>
      <c r="P23" s="14" t="n">
        <f aca="false">C23+E23-G23</f>
        <v>5</v>
      </c>
      <c r="Q23" s="13"/>
    </row>
    <row r="24" s="14" customFormat="true" ht="30" hidden="false" customHeight="true" outlineLevel="0" collapsed="false">
      <c r="A24" s="13" t="n">
        <v>21</v>
      </c>
      <c r="B24" s="13"/>
      <c r="C24" s="14" t="n">
        <f aca="true">INT(RAND()*8)+1</f>
        <v>4</v>
      </c>
      <c r="D24" s="15" t="s">
        <v>3</v>
      </c>
      <c r="E24" s="14" t="n">
        <f aca="true">INT(RAND()*(10-C24)+1)</f>
        <v>5</v>
      </c>
      <c r="F24" s="15" t="s">
        <v>4</v>
      </c>
      <c r="G24" s="14" t="n">
        <f aca="true">INT(RAND()*(C24+E24-1)+1)</f>
        <v>2</v>
      </c>
      <c r="H24" s="15" t="s">
        <v>5</v>
      </c>
      <c r="I24" s="13"/>
      <c r="K24" s="15"/>
      <c r="M24" s="15"/>
      <c r="N24" s="16"/>
      <c r="O24" s="17" t="n">
        <v>21</v>
      </c>
      <c r="P24" s="14" t="n">
        <f aca="false">C24+E24-G24</f>
        <v>7</v>
      </c>
      <c r="Q24" s="13"/>
    </row>
    <row r="25" s="14" customFormat="true" ht="30" hidden="false" customHeight="true" outlineLevel="0" collapsed="false">
      <c r="A25" s="13" t="n">
        <v>22</v>
      </c>
      <c r="B25" s="13"/>
      <c r="C25" s="14" t="n">
        <f aca="true">INT(RAND()*8)+1</f>
        <v>8</v>
      </c>
      <c r="D25" s="15" t="s">
        <v>3</v>
      </c>
      <c r="E25" s="14" t="n">
        <f aca="true">INT(RAND()*(10-C25)+1)</f>
        <v>1</v>
      </c>
      <c r="F25" s="15" t="s">
        <v>4</v>
      </c>
      <c r="G25" s="14" t="n">
        <f aca="true">INT(RAND()*(C25+E25-1)+1)</f>
        <v>1</v>
      </c>
      <c r="H25" s="15" t="s">
        <v>5</v>
      </c>
      <c r="I25" s="13"/>
      <c r="K25" s="15"/>
      <c r="M25" s="15"/>
      <c r="N25" s="16"/>
      <c r="O25" s="17" t="n">
        <v>22</v>
      </c>
      <c r="P25" s="14" t="n">
        <f aca="false">C25+E25-G25</f>
        <v>8</v>
      </c>
      <c r="Q25" s="13"/>
    </row>
    <row r="26" s="14" customFormat="true" ht="30" hidden="false" customHeight="true" outlineLevel="0" collapsed="false">
      <c r="A26" s="13" t="n">
        <v>23</v>
      </c>
      <c r="B26" s="13"/>
      <c r="C26" s="14" t="n">
        <f aca="true">INT(RAND()*8)+1</f>
        <v>5</v>
      </c>
      <c r="D26" s="15" t="s">
        <v>3</v>
      </c>
      <c r="E26" s="14" t="n">
        <f aca="true">INT(RAND()*(10-C26)+1)</f>
        <v>5</v>
      </c>
      <c r="F26" s="15" t="s">
        <v>4</v>
      </c>
      <c r="G26" s="14" t="n">
        <f aca="true">INT(RAND()*(C26+E26-1)+1)</f>
        <v>5</v>
      </c>
      <c r="H26" s="15" t="s">
        <v>5</v>
      </c>
      <c r="I26" s="13"/>
      <c r="K26" s="15"/>
      <c r="M26" s="15"/>
      <c r="N26" s="16"/>
      <c r="O26" s="17" t="n">
        <v>23</v>
      </c>
      <c r="P26" s="14" t="n">
        <f aca="false">C26+E26-G26</f>
        <v>5</v>
      </c>
      <c r="Q26" s="13"/>
    </row>
    <row r="27" s="14" customFormat="true" ht="30" hidden="false" customHeight="true" outlineLevel="0" collapsed="false">
      <c r="A27" s="13" t="n">
        <v>24</v>
      </c>
      <c r="B27" s="13"/>
      <c r="C27" s="14" t="n">
        <f aca="true">INT(RAND()*8)+1</f>
        <v>6</v>
      </c>
      <c r="D27" s="15" t="s">
        <v>3</v>
      </c>
      <c r="E27" s="14" t="n">
        <f aca="true">INT(RAND()*(10-C27)+1)</f>
        <v>4</v>
      </c>
      <c r="F27" s="15" t="s">
        <v>4</v>
      </c>
      <c r="G27" s="14" t="n">
        <f aca="true">INT(RAND()*(C27+E27-1)+1)</f>
        <v>5</v>
      </c>
      <c r="H27" s="15" t="s">
        <v>5</v>
      </c>
      <c r="I27" s="13"/>
      <c r="K27" s="15"/>
      <c r="M27" s="15"/>
      <c r="N27" s="16"/>
      <c r="O27" s="17" t="n">
        <v>24</v>
      </c>
      <c r="P27" s="14" t="n">
        <f aca="false">C27+E27-G27</f>
        <v>5</v>
      </c>
      <c r="Q27" s="13"/>
    </row>
    <row r="28" s="14" customFormat="true" ht="30" hidden="false" customHeight="true" outlineLevel="0" collapsed="false">
      <c r="A28" s="13" t="n">
        <v>25</v>
      </c>
      <c r="B28" s="13"/>
      <c r="C28" s="14" t="n">
        <f aca="true">INT(RAND()*8)+1</f>
        <v>4</v>
      </c>
      <c r="D28" s="15" t="s">
        <v>3</v>
      </c>
      <c r="E28" s="14" t="n">
        <f aca="true">INT(RAND()*(10-C28)+1)</f>
        <v>1</v>
      </c>
      <c r="F28" s="15" t="s">
        <v>4</v>
      </c>
      <c r="G28" s="14" t="n">
        <f aca="true">INT(RAND()*(C28+E28-1)+1)</f>
        <v>2</v>
      </c>
      <c r="H28" s="15" t="s">
        <v>5</v>
      </c>
      <c r="I28" s="13"/>
      <c r="K28" s="15"/>
      <c r="M28" s="15"/>
      <c r="N28" s="16"/>
      <c r="O28" s="17" t="n">
        <v>25</v>
      </c>
      <c r="P28" s="14" t="n">
        <f aca="false">C28+E28-G28</f>
        <v>3</v>
      </c>
      <c r="Q28" s="13"/>
    </row>
    <row r="29" customFormat="false" ht="12" hidden="false" customHeight="true" outlineLevel="0" collapsed="false">
      <c r="N29" s="18"/>
      <c r="O29" s="19"/>
      <c r="P29" s="14"/>
      <c r="Q29" s="19"/>
      <c r="R29" s="14"/>
    </row>
    <row r="30" customFormat="false" ht="17.25" hidden="false" customHeight="false" outlineLevel="0" collapsed="false">
      <c r="N30" s="18"/>
      <c r="O30" s="19"/>
      <c r="P30" s="14"/>
      <c r="Q30" s="19"/>
      <c r="R30" s="14"/>
    </row>
    <row r="31" customFormat="false" ht="17.25" hidden="false" customHeight="false" outlineLevel="0" collapsed="false">
      <c r="N31" s="18"/>
      <c r="O31" s="19"/>
      <c r="P31" s="14"/>
      <c r="Q31" s="19"/>
      <c r="R31" s="14"/>
    </row>
    <row r="32" customFormat="false" ht="17.25" hidden="false" customHeight="false" outlineLevel="0" collapsed="false">
      <c r="N32" s="18"/>
      <c r="O32" s="19"/>
      <c r="P32" s="14"/>
      <c r="Q32" s="19"/>
      <c r="R32" s="14"/>
    </row>
    <row r="33" customFormat="false" ht="17.25" hidden="false" customHeight="false" outlineLevel="0" collapsed="false">
      <c r="N33" s="18"/>
      <c r="O33" s="19"/>
      <c r="P33" s="14"/>
      <c r="Q33" s="19"/>
      <c r="R33" s="14"/>
    </row>
    <row r="34" customFormat="false" ht="17.25" hidden="false" customHeight="false" outlineLevel="0" collapsed="false">
      <c r="N34" s="18"/>
      <c r="O34" s="19"/>
      <c r="P34" s="14"/>
      <c r="Q34" s="19"/>
      <c r="R34" s="14"/>
    </row>
    <row r="35" customFormat="false" ht="17.25" hidden="false" customHeight="false" outlineLevel="0" collapsed="false">
      <c r="N35" s="18"/>
      <c r="O35" s="19"/>
      <c r="P35" s="14"/>
      <c r="Q35" s="19"/>
      <c r="R35" s="14"/>
    </row>
    <row r="36" customFormat="false" ht="17.25" hidden="false" customHeight="false" outlineLevel="0" collapsed="false">
      <c r="N36" s="18"/>
      <c r="O36" s="19"/>
      <c r="P36" s="14"/>
      <c r="Q36" s="19"/>
      <c r="R36" s="14"/>
    </row>
    <row r="37" customFormat="false" ht="17.25" hidden="false" customHeight="false" outlineLevel="0" collapsed="false">
      <c r="N37" s="18"/>
      <c r="O37" s="19"/>
      <c r="P37" s="14"/>
      <c r="Q37" s="19"/>
      <c r="R37" s="14"/>
    </row>
    <row r="38" customFormat="false" ht="13.5" hidden="false" customHeight="false" outlineLevel="0" collapsed="false">
      <c r="N38" s="18"/>
    </row>
    <row r="39" customFormat="false" ht="13.5" hidden="false" customHeight="false" outlineLevel="0" collapsed="false">
      <c r="N39" s="18"/>
    </row>
    <row r="40" customFormat="false" ht="13.5" hidden="false" customHeight="false" outlineLevel="0" collapsed="false">
      <c r="N40" s="18"/>
    </row>
    <row r="41" customFormat="false" ht="13.5" hidden="false" customHeight="false" outlineLevel="0" collapsed="false">
      <c r="N41" s="18"/>
    </row>
    <row r="42" customFormat="false" ht="13.5" hidden="false" customHeight="false" outlineLevel="0" collapsed="false">
      <c r="N42" s="18"/>
    </row>
    <row r="43" customFormat="false" ht="13.5" hidden="false" customHeight="false" outlineLevel="0" collapsed="false">
      <c r="N43" s="18"/>
    </row>
    <row r="44" customFormat="false" ht="13.5" hidden="false" customHeight="false" outlineLevel="0" collapsed="false">
      <c r="N44" s="18"/>
    </row>
    <row r="45" customFormat="false" ht="13.5" hidden="false" customHeight="false" outlineLevel="0" collapsed="false">
      <c r="N45" s="18"/>
    </row>
    <row r="46" customFormat="false" ht="13.5" hidden="false" customHeight="false" outlineLevel="0" collapsed="false">
      <c r="N46" s="18"/>
    </row>
    <row r="47" customFormat="false" ht="13.5" hidden="false" customHeight="false" outlineLevel="0" collapsed="false">
      <c r="N47" s="18"/>
    </row>
    <row r="48" customFormat="false" ht="13.5" hidden="false" customHeight="false" outlineLevel="0" collapsed="false">
      <c r="N48" s="18"/>
    </row>
    <row r="49" customFormat="false" ht="13.5" hidden="false" customHeight="false" outlineLevel="0" collapsed="false">
      <c r="N49" s="18"/>
    </row>
    <row r="50" customFormat="false" ht="13.5" hidden="false" customHeight="false" outlineLevel="0" collapsed="false">
      <c r="N50" s="18"/>
    </row>
    <row r="51" customFormat="false" ht="13.5" hidden="false" customHeight="false" outlineLevel="0" collapsed="false">
      <c r="N51" s="18"/>
    </row>
    <row r="52" customFormat="false" ht="13.5" hidden="false" customHeight="false" outlineLevel="0" collapsed="false">
      <c r="N52" s="18"/>
    </row>
  </sheetData>
  <mergeCells count="3">
    <mergeCell ref="O1:P1"/>
    <mergeCell ref="G2:N2"/>
    <mergeCell ref="O2:P2"/>
  </mergeCells>
  <printOptions headings="false" gridLines="false" gridLinesSet="true" horizontalCentered="false" verticalCentered="false"/>
  <pageMargins left="0.786805555555556" right="0.55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8-09T05:35:01Z</cp:lastPrinted>
  <dcterms:modified xsi:type="dcterms:W3CDTF">2012-09-29T01:13:20Z</dcterms:modified>
  <cp:revision>0</cp:revision>
  <dc:subject/>
  <dc:title/>
</cp:coreProperties>
</file>