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３　いくつと　いくつ</t>
  </si>
  <si>
    <t xml:space="preserve">いくつと　いくつ</t>
  </si>
  <si>
    <t xml:space="preserve">  ねん　　くみ　なまえ 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2"/>
    <col collapsed="false" customWidth="true" hidden="false" outlineLevel="0" max="15" min="15" style="1" width="3.12"/>
    <col collapsed="false" customWidth="true" hidden="false" outlineLevel="0" max="16" min="16" style="2" width="4.62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2"/>
    <col collapsed="false" customWidth="true" hidden="false" outlineLevel="0" max="20" min="20" style="0" width="4.62"/>
    <col collapsed="false" customWidth="true" hidden="false" outlineLevel="0" max="21" min="21" style="0" width="8.36"/>
    <col collapsed="false" customWidth="true" hidden="false" outlineLevel="0" max="31" min="22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 t="n">
        <f aca="true">TODAY()</f>
        <v>46231</v>
      </c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9" t="s">
        <v>3</v>
      </c>
      <c r="P3" s="19"/>
      <c r="Q3" s="19"/>
      <c r="R3" s="19"/>
      <c r="S3" s="20"/>
    </row>
    <row r="4" customFormat="false" ht="25.5" hidden="false" customHeight="true" outlineLevel="0" collapsed="false">
      <c r="A4" s="21" t="s">
        <v>4</v>
      </c>
      <c r="O4" s="22"/>
      <c r="U4" s="1" t="s">
        <v>5</v>
      </c>
      <c r="V4" s="1" t="s">
        <v>6</v>
      </c>
      <c r="W4" s="1"/>
      <c r="X4" s="1" t="s">
        <v>7</v>
      </c>
    </row>
    <row r="5" s="32" customFormat="true" ht="18.75" hidden="false" customHeight="true" outlineLevel="0" collapsed="false">
      <c r="A5" s="23"/>
      <c r="B5" s="24" t="n">
        <f aca="false">X5</f>
        <v>5</v>
      </c>
      <c r="C5" s="25" t="s">
        <v>8</v>
      </c>
      <c r="D5" s="24" t="n">
        <f aca="false">W5</f>
        <v>4</v>
      </c>
      <c r="E5" s="24"/>
      <c r="F5" s="25" t="s">
        <v>9</v>
      </c>
      <c r="G5" s="26"/>
      <c r="H5" s="26"/>
      <c r="I5" s="27"/>
      <c r="J5" s="27"/>
      <c r="K5" s="27"/>
      <c r="L5" s="27"/>
      <c r="M5" s="27"/>
      <c r="N5" s="28"/>
      <c r="O5" s="29"/>
      <c r="P5" s="30" t="n">
        <f aca="false">B5-D5</f>
        <v>1</v>
      </c>
      <c r="Q5" s="30"/>
      <c r="R5" s="31"/>
      <c r="S5" s="23"/>
      <c r="U5" s="32" t="n">
        <f aca="true">RAND()</f>
        <v>0.237414518569148</v>
      </c>
      <c r="V5" s="32" t="n">
        <f aca="false">RANK(U5,$U$5:$U$9)</f>
        <v>5</v>
      </c>
      <c r="W5" s="32" t="n">
        <f aca="true">IF(V5&lt;5,V5,INT(RAND()*4+1))</f>
        <v>4</v>
      </c>
      <c r="X5" s="32" t="n">
        <v>5</v>
      </c>
    </row>
    <row r="6" s="32" customFormat="true" ht="18.75" hidden="false" customHeight="true" outlineLevel="0" collapsed="false">
      <c r="A6" s="23"/>
      <c r="B6" s="24"/>
      <c r="C6" s="25"/>
      <c r="D6" s="24"/>
      <c r="E6" s="24"/>
      <c r="F6" s="25"/>
      <c r="G6" s="26"/>
      <c r="H6" s="26"/>
      <c r="I6" s="27"/>
      <c r="J6" s="27"/>
      <c r="K6" s="27"/>
      <c r="L6" s="27"/>
      <c r="M6" s="27"/>
      <c r="N6" s="28"/>
      <c r="O6" s="29"/>
      <c r="P6" s="30"/>
      <c r="Q6" s="30"/>
      <c r="R6" s="31"/>
      <c r="S6" s="23"/>
      <c r="U6" s="32" t="n">
        <f aca="true">RAND()</f>
        <v>0.474034416073971</v>
      </c>
      <c r="V6" s="32" t="n">
        <f aca="false">RANK(U6,$U$5:$U$9)</f>
        <v>3</v>
      </c>
      <c r="W6" s="32" t="n">
        <f aca="true">IF(V6&lt;5,V6,INT(RAND()*4+1))</f>
        <v>3</v>
      </c>
      <c r="X6" s="32" t="n">
        <v>5</v>
      </c>
    </row>
    <row r="7" s="32" customFormat="true" ht="37.5" hidden="false" customHeight="true" outlineLevel="0" collapsed="false">
      <c r="A7" s="23"/>
      <c r="B7" s="33"/>
      <c r="C7" s="34" t="str">
        <f aca="false">IF($B5&gt;=1,IF($D5&gt;=1,"●","○"),"")</f>
        <v>●</v>
      </c>
      <c r="D7" s="34" t="str">
        <f aca="false">IF($B5&gt;=2,IF($D5&gt;=2,"●","○"),"")</f>
        <v>●</v>
      </c>
      <c r="E7" s="34" t="str">
        <f aca="false">IF($B5&gt;=3,IF($D5&gt;=3,"●","○"),"")</f>
        <v>●</v>
      </c>
      <c r="F7" s="34" t="str">
        <f aca="false">IF($B5&gt;=4,IF($D5&gt;=4,"●","○"),"")</f>
        <v>●</v>
      </c>
      <c r="G7" s="34" t="str">
        <f aca="false">IF($B5&gt;=5,IF($D5&gt;=5,"●","○"),"")</f>
        <v>○</v>
      </c>
      <c r="H7" s="34" t="str">
        <f aca="false">IF($B5&gt;=6,IF($D5&gt;=6,"●","○"),"")</f>
        <v/>
      </c>
      <c r="I7" s="34" t="str">
        <f aca="false">IF($B5&gt;=7,IF($D5&gt;=7,"●","○"),"")</f>
        <v/>
      </c>
      <c r="J7" s="34" t="str">
        <f aca="false">IF($B5&gt;=8,IF($D5&gt;=8,"●","○"),"")</f>
        <v/>
      </c>
      <c r="K7" s="34" t="str">
        <f aca="false">IF($B5&gt;=9,IF($D5&gt;=9,"●","○"),"")</f>
        <v/>
      </c>
      <c r="L7" s="34" t="str">
        <f aca="false">IF($B5&gt;=10,IF($D5&gt;=10,"●","○"),"")</f>
        <v/>
      </c>
      <c r="M7" s="35"/>
      <c r="N7" s="28"/>
      <c r="O7" s="29"/>
      <c r="P7" s="31"/>
      <c r="Q7" s="36"/>
      <c r="R7" s="31"/>
      <c r="S7" s="23"/>
      <c r="U7" s="32" t="n">
        <f aca="true">RAND()</f>
        <v>0.865588324943214</v>
      </c>
      <c r="V7" s="32" t="n">
        <f aca="false">RANK(U7,$U$5:$U$9)</f>
        <v>1</v>
      </c>
      <c r="W7" s="32" t="n">
        <f aca="true">IF(V7&lt;5,V7,INT(RAND()*4+1))</f>
        <v>1</v>
      </c>
      <c r="X7" s="32" t="n">
        <v>5</v>
      </c>
    </row>
    <row r="8" s="32" customFormat="true" ht="18.75" hidden="false" customHeight="true" outlineLevel="0" collapsed="false">
      <c r="A8" s="23"/>
      <c r="B8" s="24" t="n">
        <f aca="false">X6</f>
        <v>5</v>
      </c>
      <c r="C8" s="25" t="s">
        <v>8</v>
      </c>
      <c r="D8" s="24" t="n">
        <f aca="false">W6</f>
        <v>3</v>
      </c>
      <c r="E8" s="24"/>
      <c r="F8" s="25" t="s">
        <v>9</v>
      </c>
      <c r="G8" s="26"/>
      <c r="H8" s="26"/>
      <c r="I8" s="37"/>
      <c r="J8" s="37"/>
      <c r="K8" s="37"/>
      <c r="L8" s="38"/>
      <c r="M8" s="27"/>
      <c r="N8" s="28"/>
      <c r="O8" s="29"/>
      <c r="P8" s="30" t="n">
        <f aca="false">B8-D8</f>
        <v>2</v>
      </c>
      <c r="Q8" s="30"/>
      <c r="R8" s="31"/>
      <c r="S8" s="23"/>
      <c r="U8" s="32" t="n">
        <f aca="true">RAND()</f>
        <v>0.270696308472568</v>
      </c>
      <c r="V8" s="32" t="n">
        <f aca="false">RANK(U8,$U$5:$U$9)</f>
        <v>4</v>
      </c>
      <c r="W8" s="32" t="n">
        <f aca="true">IF(V8&lt;5,V8,INT(RAND()*4+1))</f>
        <v>4</v>
      </c>
      <c r="X8" s="32" t="n">
        <v>5</v>
      </c>
    </row>
    <row r="9" s="32" customFormat="true" ht="18.75" hidden="false" customHeight="true" outlineLevel="0" collapsed="false">
      <c r="A9" s="23"/>
      <c r="B9" s="24"/>
      <c r="C9" s="25"/>
      <c r="D9" s="24"/>
      <c r="E9" s="24"/>
      <c r="F9" s="25"/>
      <c r="G9" s="26"/>
      <c r="H9" s="26"/>
      <c r="I9" s="37"/>
      <c r="J9" s="37"/>
      <c r="K9" s="37"/>
      <c r="L9" s="38"/>
      <c r="M9" s="27"/>
      <c r="N9" s="28"/>
      <c r="O9" s="29"/>
      <c r="P9" s="30"/>
      <c r="Q9" s="30"/>
      <c r="R9" s="31"/>
      <c r="S9" s="23"/>
      <c r="U9" s="32" t="n">
        <f aca="true">RAND()</f>
        <v>0.747435206063541</v>
      </c>
      <c r="V9" s="32" t="n">
        <f aca="false">RANK(U9,$U$5:$U$9)</f>
        <v>2</v>
      </c>
      <c r="W9" s="32" t="n">
        <f aca="true">IF(V9&lt;5,V9,INT(RAND()*4+1))</f>
        <v>2</v>
      </c>
      <c r="X9" s="32" t="n">
        <v>5</v>
      </c>
    </row>
    <row r="10" s="32" customFormat="true" ht="37.5" hidden="false" customHeight="true" outlineLevel="0" collapsed="false">
      <c r="A10" s="23"/>
      <c r="B10" s="33"/>
      <c r="C10" s="34" t="str">
        <f aca="false">IF($B8&gt;=1,IF($D8&gt;=1,"●","○"),"")</f>
        <v>●</v>
      </c>
      <c r="D10" s="34" t="str">
        <f aca="false">IF($B8&gt;=2,IF($D8&gt;=2,"●","○"),"")</f>
        <v>●</v>
      </c>
      <c r="E10" s="34" t="str">
        <f aca="false">IF($B8&gt;=3,IF($D8&gt;=3,"●","○"),"")</f>
        <v>●</v>
      </c>
      <c r="F10" s="34" t="str">
        <f aca="false">IF($B8&gt;=4,IF($D8&gt;=4,"●","○"),"")</f>
        <v>○</v>
      </c>
      <c r="G10" s="34" t="str">
        <f aca="false">IF($B8&gt;=5,IF($D8&gt;=5,"●","○"),"")</f>
        <v>○</v>
      </c>
      <c r="H10" s="34" t="str">
        <f aca="false">IF($B8&gt;=6,IF($D8&gt;=6,"●","○"),"")</f>
        <v/>
      </c>
      <c r="I10" s="34" t="str">
        <f aca="false">IF($B8&gt;=7,IF($D8&gt;=7,"●","○"),"")</f>
        <v/>
      </c>
      <c r="J10" s="34" t="str">
        <f aca="false">IF($B8&gt;=8,IF($D8&gt;=8,"●","○"),"")</f>
        <v/>
      </c>
      <c r="K10" s="34" t="str">
        <f aca="false">IF($B8&gt;=9,IF($D8&gt;=9,"●","○"),"")</f>
        <v/>
      </c>
      <c r="L10" s="34" t="str">
        <f aca="false">IF($B8&gt;=10,IF($D8&gt;=10,"●","○"),"")</f>
        <v/>
      </c>
      <c r="M10" s="35"/>
      <c r="N10" s="28"/>
      <c r="O10" s="29"/>
      <c r="P10" s="31"/>
      <c r="Q10" s="36"/>
      <c r="R10" s="31"/>
      <c r="S10" s="23"/>
      <c r="U10" s="32" t="n">
        <f aca="true">RAND()</f>
        <v>0.414138226371417</v>
      </c>
      <c r="V10" s="32" t="n">
        <f aca="false">RANK(U10,$U$10:$U$13)</f>
        <v>2</v>
      </c>
      <c r="W10" s="32" t="n">
        <f aca="true">IF(V10&lt;5,V10,INT(RAND()*4+1))</f>
        <v>2</v>
      </c>
      <c r="X10" s="32" t="n">
        <v>5</v>
      </c>
    </row>
    <row r="11" s="32" customFormat="true" ht="18.75" hidden="false" customHeight="true" outlineLevel="0" collapsed="false">
      <c r="A11" s="23"/>
      <c r="B11" s="24" t="n">
        <f aca="false">X7</f>
        <v>5</v>
      </c>
      <c r="C11" s="25" t="s">
        <v>8</v>
      </c>
      <c r="D11" s="24" t="n">
        <f aca="false">W7</f>
        <v>1</v>
      </c>
      <c r="E11" s="24"/>
      <c r="F11" s="25" t="s">
        <v>9</v>
      </c>
      <c r="G11" s="39"/>
      <c r="H11" s="39"/>
      <c r="I11" s="38"/>
      <c r="J11" s="27"/>
      <c r="K11" s="38"/>
      <c r="L11" s="38"/>
      <c r="M11" s="27"/>
      <c r="N11" s="28"/>
      <c r="O11" s="29"/>
      <c r="P11" s="30" t="n">
        <f aca="false">B11-D11</f>
        <v>4</v>
      </c>
      <c r="Q11" s="30"/>
      <c r="R11" s="31"/>
      <c r="S11" s="23"/>
      <c r="U11" s="32" t="n">
        <f aca="true">RAND()</f>
        <v>0.104519742213825</v>
      </c>
      <c r="V11" s="32" t="n">
        <f aca="false">RANK(U11,$U$10:$U$13)</f>
        <v>4</v>
      </c>
      <c r="W11" s="32" t="n">
        <f aca="true">IF(V11&lt;5,V11,INT(RAND()*4+1))</f>
        <v>4</v>
      </c>
      <c r="X11" s="32" t="n">
        <v>5</v>
      </c>
    </row>
    <row r="12" s="32" customFormat="true" ht="18.75" hidden="false" customHeight="true" outlineLevel="0" collapsed="false">
      <c r="A12" s="23"/>
      <c r="B12" s="24"/>
      <c r="C12" s="25"/>
      <c r="D12" s="24"/>
      <c r="E12" s="24"/>
      <c r="F12" s="25"/>
      <c r="G12" s="39"/>
      <c r="H12" s="39"/>
      <c r="I12" s="38"/>
      <c r="J12" s="27"/>
      <c r="K12" s="38"/>
      <c r="L12" s="38"/>
      <c r="M12" s="27"/>
      <c r="N12" s="28"/>
      <c r="O12" s="29"/>
      <c r="P12" s="30"/>
      <c r="Q12" s="30"/>
      <c r="R12" s="31"/>
      <c r="S12" s="23"/>
      <c r="U12" s="32" t="n">
        <f aca="true">RAND()</f>
        <v>0.272184829711961</v>
      </c>
      <c r="V12" s="32" t="n">
        <f aca="false">RANK(U12,$U$10:$U$13)</f>
        <v>3</v>
      </c>
      <c r="W12" s="32" t="n">
        <f aca="true">IF(V12&lt;5,V12,INT(RAND()*4+1))</f>
        <v>3</v>
      </c>
      <c r="X12" s="32" t="n">
        <v>5</v>
      </c>
    </row>
    <row r="13" s="32" customFormat="true" ht="37.5" hidden="false" customHeight="true" outlineLevel="0" collapsed="false">
      <c r="A13" s="23"/>
      <c r="B13" s="40"/>
      <c r="C13" s="34" t="str">
        <f aca="false">IF($B11&gt;=1,IF($D11&gt;=1,"●","○"),"")</f>
        <v>●</v>
      </c>
      <c r="D13" s="34" t="str">
        <f aca="false">IF($B11&gt;=2,IF($D11&gt;=2,"●","○"),"")</f>
        <v>○</v>
      </c>
      <c r="E13" s="34" t="str">
        <f aca="false">IF($B11&gt;=3,IF($D11&gt;=3,"●","○"),"")</f>
        <v>○</v>
      </c>
      <c r="F13" s="34" t="str">
        <f aca="false">IF($B11&gt;=4,IF($D11&gt;=4,"●","○"),"")</f>
        <v>○</v>
      </c>
      <c r="G13" s="34" t="str">
        <f aca="false">IF($B11&gt;=5,IF($D11&gt;=5,"●","○"),"")</f>
        <v>○</v>
      </c>
      <c r="H13" s="34" t="str">
        <f aca="false">IF($B11&gt;=6,IF($D11&gt;=6,"●","○"),"")</f>
        <v/>
      </c>
      <c r="I13" s="34" t="str">
        <f aca="false">IF($B11&gt;=7,IF($D11&gt;=7,"●","○"),"")</f>
        <v/>
      </c>
      <c r="J13" s="34" t="str">
        <f aca="false">IF($B11&gt;=8,IF($D11&gt;=8,"●","○"),"")</f>
        <v/>
      </c>
      <c r="K13" s="34" t="str">
        <f aca="false">IF($B11&gt;=9,IF($D11&gt;=9,"●","○"),"")</f>
        <v/>
      </c>
      <c r="L13" s="34" t="str">
        <f aca="false">IF($B11&gt;=10,IF($D11&gt;=10,"●","○"),"")</f>
        <v/>
      </c>
      <c r="M13" s="37"/>
      <c r="N13" s="28"/>
      <c r="O13" s="29"/>
      <c r="P13" s="31"/>
      <c r="Q13" s="36"/>
      <c r="R13" s="31"/>
      <c r="S13" s="23"/>
      <c r="U13" s="32" t="n">
        <f aca="true">RAND()</f>
        <v>0.822702998362542</v>
      </c>
      <c r="V13" s="32" t="n">
        <f aca="false">RANK(U13,$U$10:$U$13)</f>
        <v>1</v>
      </c>
      <c r="W13" s="32" t="n">
        <f aca="true">IF(V13&lt;5,V13,INT(RAND()*4+1))</f>
        <v>1</v>
      </c>
      <c r="X13" s="32" t="n">
        <v>5</v>
      </c>
    </row>
    <row r="14" s="32" customFormat="true" ht="18.75" hidden="false" customHeight="true" outlineLevel="0" collapsed="false">
      <c r="A14" s="23"/>
      <c r="B14" s="24" t="n">
        <f aca="false">X8</f>
        <v>5</v>
      </c>
      <c r="C14" s="25" t="s">
        <v>8</v>
      </c>
      <c r="D14" s="24" t="n">
        <f aca="false">W8</f>
        <v>4</v>
      </c>
      <c r="E14" s="24"/>
      <c r="F14" s="25" t="s">
        <v>9</v>
      </c>
      <c r="G14" s="26"/>
      <c r="H14" s="26"/>
      <c r="I14" s="27"/>
      <c r="J14" s="27"/>
      <c r="K14" s="27"/>
      <c r="L14" s="27"/>
      <c r="M14" s="27"/>
      <c r="N14" s="28"/>
      <c r="O14" s="29"/>
      <c r="P14" s="30" t="n">
        <f aca="false">B14-D14</f>
        <v>1</v>
      </c>
      <c r="Q14" s="30"/>
      <c r="R14" s="31"/>
      <c r="S14" s="23"/>
    </row>
    <row r="15" s="32" customFormat="true" ht="18.75" hidden="false" customHeight="true" outlineLevel="0" collapsed="false">
      <c r="A15" s="23"/>
      <c r="B15" s="24"/>
      <c r="C15" s="25"/>
      <c r="D15" s="24"/>
      <c r="E15" s="24"/>
      <c r="F15" s="25"/>
      <c r="G15" s="26"/>
      <c r="H15" s="26"/>
      <c r="I15" s="27"/>
      <c r="J15" s="27"/>
      <c r="K15" s="27"/>
      <c r="L15" s="27"/>
      <c r="M15" s="27"/>
      <c r="N15" s="28"/>
      <c r="O15" s="29"/>
      <c r="P15" s="30"/>
      <c r="Q15" s="30"/>
      <c r="R15" s="31"/>
      <c r="S15" s="23"/>
    </row>
    <row r="16" s="32" customFormat="true" ht="37.5" hidden="false" customHeight="true" outlineLevel="0" collapsed="false">
      <c r="A16" s="23"/>
      <c r="B16" s="33"/>
      <c r="C16" s="34" t="str">
        <f aca="false">IF($B14&gt;=1,IF($D14&gt;=1,"●","○"),"")</f>
        <v>●</v>
      </c>
      <c r="D16" s="34" t="str">
        <f aca="false">IF($B14&gt;=2,IF($D14&gt;=2,"●","○"),"")</f>
        <v>●</v>
      </c>
      <c r="E16" s="34" t="str">
        <f aca="false">IF($B14&gt;=3,IF($D14&gt;=3,"●","○"),"")</f>
        <v>●</v>
      </c>
      <c r="F16" s="34" t="str">
        <f aca="false">IF($B14&gt;=4,IF($D14&gt;=4,"●","○"),"")</f>
        <v>●</v>
      </c>
      <c r="G16" s="34" t="str">
        <f aca="false">IF($B14&gt;=5,IF($D14&gt;=5,"●","○"),"")</f>
        <v>○</v>
      </c>
      <c r="H16" s="34" t="str">
        <f aca="false">IF($B14&gt;=6,IF($D14&gt;=6,"●","○"),"")</f>
        <v/>
      </c>
      <c r="I16" s="34" t="str">
        <f aca="false">IF($B14&gt;=7,IF($D14&gt;=7,"●","○"),"")</f>
        <v/>
      </c>
      <c r="J16" s="34" t="str">
        <f aca="false">IF($B14&gt;=8,IF($D14&gt;=8,"●","○"),"")</f>
        <v/>
      </c>
      <c r="K16" s="34" t="str">
        <f aca="false">IF($B14&gt;=9,IF($D14&gt;=9,"●","○"),"")</f>
        <v/>
      </c>
      <c r="L16" s="34" t="str">
        <f aca="false">IF($B14&gt;=10,IF($D14&gt;=10,"●","○"),"")</f>
        <v/>
      </c>
      <c r="M16" s="35"/>
      <c r="N16" s="28"/>
      <c r="O16" s="29"/>
      <c r="P16" s="31"/>
      <c r="Q16" s="36"/>
      <c r="R16" s="31"/>
      <c r="S16" s="23"/>
    </row>
    <row r="17" s="32" customFormat="true" ht="18.75" hidden="false" customHeight="true" outlineLevel="0" collapsed="false">
      <c r="A17" s="23"/>
      <c r="B17" s="24" t="n">
        <f aca="false">X9</f>
        <v>5</v>
      </c>
      <c r="C17" s="25" t="s">
        <v>8</v>
      </c>
      <c r="D17" s="24" t="n">
        <f aca="false">W9</f>
        <v>2</v>
      </c>
      <c r="E17" s="24"/>
      <c r="F17" s="25" t="s">
        <v>9</v>
      </c>
      <c r="G17" s="26"/>
      <c r="H17" s="26"/>
      <c r="I17" s="38"/>
      <c r="J17" s="27"/>
      <c r="K17" s="38"/>
      <c r="L17" s="38"/>
      <c r="M17" s="27"/>
      <c r="N17" s="28"/>
      <c r="O17" s="29"/>
      <c r="P17" s="30" t="n">
        <f aca="false">B17-D17</f>
        <v>3</v>
      </c>
      <c r="Q17" s="30"/>
      <c r="R17" s="31"/>
      <c r="S17" s="23"/>
    </row>
    <row r="18" s="32" customFormat="true" ht="18.75" hidden="false" customHeight="true" outlineLevel="0" collapsed="false">
      <c r="A18" s="23"/>
      <c r="B18" s="24"/>
      <c r="C18" s="25"/>
      <c r="D18" s="24"/>
      <c r="E18" s="24"/>
      <c r="F18" s="25"/>
      <c r="G18" s="26"/>
      <c r="H18" s="26"/>
      <c r="I18" s="38"/>
      <c r="J18" s="27"/>
      <c r="K18" s="38"/>
      <c r="L18" s="38"/>
      <c r="M18" s="27"/>
      <c r="N18" s="28"/>
      <c r="O18" s="29"/>
      <c r="P18" s="30"/>
      <c r="Q18" s="30"/>
      <c r="R18" s="31"/>
      <c r="S18" s="23"/>
    </row>
    <row r="19" s="32" customFormat="true" ht="37.5" hidden="false" customHeight="true" outlineLevel="0" collapsed="false">
      <c r="A19" s="23"/>
      <c r="B19" s="33"/>
      <c r="C19" s="34" t="str">
        <f aca="false">IF($B17&gt;=1,IF($D17&gt;=1,"●","○"),"")</f>
        <v>●</v>
      </c>
      <c r="D19" s="34" t="str">
        <f aca="false">IF($B17&gt;=2,IF($D17&gt;=2,"●","○"),"")</f>
        <v>●</v>
      </c>
      <c r="E19" s="34" t="str">
        <f aca="false">IF($B17&gt;=3,IF($D17&gt;=3,"●","○"),"")</f>
        <v>○</v>
      </c>
      <c r="F19" s="34" t="str">
        <f aca="false">IF($B17&gt;=4,IF($D17&gt;=4,"●","○"),"")</f>
        <v>○</v>
      </c>
      <c r="G19" s="34" t="str">
        <f aca="false">IF($B17&gt;=5,IF($D17&gt;=5,"●","○"),"")</f>
        <v>○</v>
      </c>
      <c r="H19" s="34" t="str">
        <f aca="false">IF($B17&gt;=6,IF($D17&gt;=6,"●","○"),"")</f>
        <v/>
      </c>
      <c r="I19" s="34" t="str">
        <f aca="false">IF($B17&gt;=7,IF($D17&gt;=7,"●","○"),"")</f>
        <v/>
      </c>
      <c r="J19" s="34" t="str">
        <f aca="false">IF($B17&gt;=8,IF($D17&gt;=8,"●","○"),"")</f>
        <v/>
      </c>
      <c r="K19" s="34" t="str">
        <f aca="false">IF($B17&gt;=9,IF($D17&gt;=9,"●","○"),"")</f>
        <v/>
      </c>
      <c r="L19" s="34" t="str">
        <f aca="false">IF($B17&gt;=10,IF($D17&gt;=10,"●","○"),"")</f>
        <v/>
      </c>
      <c r="M19" s="35"/>
      <c r="N19" s="28"/>
      <c r="O19" s="29"/>
      <c r="P19" s="31"/>
      <c r="Q19" s="36"/>
      <c r="R19" s="31"/>
      <c r="S19" s="23"/>
    </row>
    <row r="20" s="32" customFormat="true" ht="17.25" hidden="false" customHeight="true" outlineLevel="0" collapsed="false">
      <c r="A20" s="23"/>
      <c r="B20" s="24" t="n">
        <f aca="false">X10</f>
        <v>5</v>
      </c>
      <c r="C20" s="25" t="s">
        <v>8</v>
      </c>
      <c r="D20" s="24" t="n">
        <f aca="false">W13</f>
        <v>1</v>
      </c>
      <c r="E20" s="24"/>
      <c r="F20" s="25" t="s">
        <v>9</v>
      </c>
      <c r="G20" s="39"/>
      <c r="H20" s="39"/>
      <c r="I20" s="38"/>
      <c r="J20" s="27"/>
      <c r="K20" s="38"/>
      <c r="L20" s="38"/>
      <c r="M20" s="27"/>
      <c r="N20" s="28"/>
      <c r="O20" s="29"/>
      <c r="P20" s="30" t="n">
        <f aca="false">B20-D20</f>
        <v>4</v>
      </c>
      <c r="Q20" s="30"/>
      <c r="R20" s="31"/>
      <c r="S20" s="23"/>
    </row>
    <row r="21" s="32" customFormat="true" ht="17.25" hidden="false" customHeight="true" outlineLevel="0" collapsed="false">
      <c r="A21" s="23"/>
      <c r="B21" s="24"/>
      <c r="C21" s="25"/>
      <c r="D21" s="24"/>
      <c r="E21" s="24"/>
      <c r="F21" s="25"/>
      <c r="G21" s="39"/>
      <c r="H21" s="39"/>
      <c r="I21" s="38"/>
      <c r="J21" s="27"/>
      <c r="K21" s="38"/>
      <c r="L21" s="38"/>
      <c r="M21" s="27"/>
      <c r="N21" s="28"/>
      <c r="O21" s="29"/>
      <c r="P21" s="30"/>
      <c r="Q21" s="30"/>
      <c r="R21" s="31"/>
      <c r="S21" s="23"/>
    </row>
    <row r="22" s="32" customFormat="true" ht="37.5" hidden="false" customHeight="true" outlineLevel="0" collapsed="false">
      <c r="A22" s="23"/>
      <c r="B22" s="40"/>
      <c r="C22" s="34" t="str">
        <f aca="false">IF($B20&gt;=1,IF($D20&gt;=1,"●","○"),"")</f>
        <v>●</v>
      </c>
      <c r="D22" s="34" t="str">
        <f aca="false">IF($B20&gt;=2,IF($D20&gt;=2,"●","○"),"")</f>
        <v>○</v>
      </c>
      <c r="E22" s="34" t="str">
        <f aca="false">IF($B20&gt;=3,IF($D20&gt;=3,"●","○"),"")</f>
        <v>○</v>
      </c>
      <c r="F22" s="34" t="str">
        <f aca="false">IF($B20&gt;=4,IF($D20&gt;=4,"●","○"),"")</f>
        <v>○</v>
      </c>
      <c r="G22" s="34" t="str">
        <f aca="false">IF($B20&gt;=5,IF($D20&gt;=5,"●","○"),"")</f>
        <v>○</v>
      </c>
      <c r="H22" s="34" t="str">
        <f aca="false">IF($B20&gt;=6,IF($D20&gt;=6,"●","○"),"")</f>
        <v/>
      </c>
      <c r="I22" s="34" t="str">
        <f aca="false">IF($B20&gt;=7,IF($D20&gt;=7,"●","○"),"")</f>
        <v/>
      </c>
      <c r="J22" s="34" t="str">
        <f aca="false">IF($B20&gt;=8,IF($D20&gt;=8,"●","○"),"")</f>
        <v/>
      </c>
      <c r="K22" s="34" t="str">
        <f aca="false">IF($B20&gt;=9,IF($D20&gt;=9,"●","○"),"")</f>
        <v/>
      </c>
      <c r="L22" s="34" t="str">
        <f aca="false">IF($B20&gt;=10,IF($D20&gt;=10,"●","○"),"")</f>
        <v/>
      </c>
      <c r="M22" s="37"/>
      <c r="N22" s="28"/>
      <c r="O22" s="29"/>
      <c r="P22" s="31"/>
      <c r="Q22" s="36"/>
      <c r="R22" s="31"/>
      <c r="S22" s="23"/>
    </row>
    <row r="23" s="32" customFormat="true" ht="18" hidden="false" customHeight="true" outlineLevel="0" collapsed="false">
      <c r="A23" s="23"/>
      <c r="B23" s="24" t="n">
        <f aca="false">X13</f>
        <v>5</v>
      </c>
      <c r="C23" s="25" t="s">
        <v>8</v>
      </c>
      <c r="D23" s="26"/>
      <c r="E23" s="26"/>
      <c r="F23" s="25" t="s">
        <v>9</v>
      </c>
      <c r="G23" s="24" t="n">
        <f aca="false">W13</f>
        <v>1</v>
      </c>
      <c r="H23" s="24"/>
      <c r="I23" s="27"/>
      <c r="J23" s="27"/>
      <c r="K23" s="27"/>
      <c r="L23" s="27"/>
      <c r="M23" s="27"/>
      <c r="N23" s="28"/>
      <c r="O23" s="29"/>
      <c r="P23" s="30" t="n">
        <f aca="false">B23-G23</f>
        <v>4</v>
      </c>
      <c r="Q23" s="30"/>
      <c r="R23" s="31"/>
      <c r="S23" s="23"/>
    </row>
    <row r="24" s="32" customFormat="true" ht="18" hidden="false" customHeight="true" outlineLevel="0" collapsed="false">
      <c r="A24" s="23"/>
      <c r="B24" s="24"/>
      <c r="C24" s="25"/>
      <c r="D24" s="26"/>
      <c r="E24" s="26"/>
      <c r="F24" s="25"/>
      <c r="G24" s="24"/>
      <c r="H24" s="24"/>
      <c r="I24" s="27"/>
      <c r="J24" s="27"/>
      <c r="K24" s="27"/>
      <c r="L24" s="27"/>
      <c r="M24" s="27"/>
      <c r="N24" s="28"/>
      <c r="O24" s="29"/>
      <c r="P24" s="30"/>
      <c r="Q24" s="30"/>
      <c r="R24" s="31"/>
      <c r="S24" s="23"/>
    </row>
    <row r="25" s="32" customFormat="true" ht="37.5" hidden="false" customHeight="true" outlineLevel="0" collapsed="false">
      <c r="A25" s="23"/>
      <c r="B25" s="33"/>
      <c r="C25" s="34" t="str">
        <f aca="false">IF($B23&gt;=1,IF(($B23-$G23)&gt;=1,"○","●"),"")</f>
        <v>○</v>
      </c>
      <c r="D25" s="34" t="str">
        <f aca="false">IF($B23&gt;=2,IF(($B23-$G23)&gt;=2,"○","●"),"")</f>
        <v>○</v>
      </c>
      <c r="E25" s="34" t="str">
        <f aca="false">IF($B23&gt;=3,IF(($B23-$G23)&gt;=3,"○","●"),"")</f>
        <v>○</v>
      </c>
      <c r="F25" s="34" t="str">
        <f aca="false">IF($B23&gt;=4,IF(($B23-$G23)&gt;=4,"○","●"),"")</f>
        <v>○</v>
      </c>
      <c r="G25" s="34" t="str">
        <f aca="false">IF($B23&gt;=5,IF(($B23-$G23)&gt;=5,"○","●"),"")</f>
        <v>●</v>
      </c>
      <c r="H25" s="34" t="str">
        <f aca="false">IF($B23&gt;=6,IF(($B23-$G23)&gt;=6,"○","●"),"")</f>
        <v/>
      </c>
      <c r="I25" s="34" t="str">
        <f aca="false">IF($B23&gt;=7,IF(($B23-$G23)&gt;=7,"○","●"),"")</f>
        <v/>
      </c>
      <c r="J25" s="34" t="str">
        <f aca="false">IF($B23&gt;=8,IF(($B23-$G23)&gt;=8,"○","●"),"")</f>
        <v/>
      </c>
      <c r="K25" s="34" t="str">
        <f aca="false">IF($B23&gt;=9,IF(($B23-$G23)&gt;=9,"○","●"),"")</f>
        <v/>
      </c>
      <c r="L25" s="34" t="str">
        <f aca="false">IF($B23&gt;=10,IF(($B23-$G23)&gt;=10,"○","●"),"")</f>
        <v/>
      </c>
      <c r="M25" s="35"/>
      <c r="N25" s="28"/>
      <c r="O25" s="29"/>
      <c r="P25" s="31"/>
      <c r="Q25" s="36"/>
      <c r="R25" s="31"/>
      <c r="S25" s="23"/>
    </row>
    <row r="26" s="32" customFormat="true" ht="18.75" hidden="false" customHeight="true" outlineLevel="0" collapsed="false">
      <c r="A26" s="23"/>
      <c r="B26" s="24" t="n">
        <f aca="false">X12</f>
        <v>5</v>
      </c>
      <c r="C26" s="25" t="s">
        <v>8</v>
      </c>
      <c r="D26" s="26"/>
      <c r="E26" s="26"/>
      <c r="F26" s="25" t="s">
        <v>9</v>
      </c>
      <c r="G26" s="24" t="n">
        <f aca="false">W12</f>
        <v>3</v>
      </c>
      <c r="H26" s="24"/>
      <c r="I26" s="38"/>
      <c r="J26" s="27"/>
      <c r="K26" s="38"/>
      <c r="L26" s="38"/>
      <c r="M26" s="27"/>
      <c r="N26" s="28"/>
      <c r="O26" s="29"/>
      <c r="P26" s="30" t="n">
        <f aca="false">B26-G26</f>
        <v>2</v>
      </c>
      <c r="Q26" s="30"/>
      <c r="R26" s="31"/>
      <c r="S26" s="23"/>
    </row>
    <row r="27" s="32" customFormat="true" ht="18.75" hidden="false" customHeight="true" outlineLevel="0" collapsed="false">
      <c r="A27" s="23"/>
      <c r="B27" s="24"/>
      <c r="C27" s="25"/>
      <c r="D27" s="26"/>
      <c r="E27" s="26"/>
      <c r="F27" s="25"/>
      <c r="G27" s="24"/>
      <c r="H27" s="24"/>
      <c r="I27" s="38"/>
      <c r="J27" s="27"/>
      <c r="K27" s="38"/>
      <c r="L27" s="38"/>
      <c r="M27" s="27"/>
      <c r="N27" s="28"/>
      <c r="O27" s="29"/>
      <c r="P27" s="30"/>
      <c r="Q27" s="30"/>
      <c r="R27" s="31"/>
      <c r="S27" s="23"/>
    </row>
    <row r="28" s="32" customFormat="true" ht="37.5" hidden="false" customHeight="true" outlineLevel="0" collapsed="false">
      <c r="A28" s="23"/>
      <c r="B28" s="33"/>
      <c r="C28" s="34" t="str">
        <f aca="false">IF($B26&gt;=1,IF(($B26-$G26)&gt;=1,"○","●"),"")</f>
        <v>○</v>
      </c>
      <c r="D28" s="34" t="str">
        <f aca="false">IF($B26&gt;=2,IF(($B26-$G26)&gt;=2,"○","●"),"")</f>
        <v>○</v>
      </c>
      <c r="E28" s="34" t="str">
        <f aca="false">IF($B26&gt;=3,IF(($B26-$G26)&gt;=3,"○","●"),"")</f>
        <v>●</v>
      </c>
      <c r="F28" s="34" t="str">
        <f aca="false">IF($B26&gt;=4,IF(($B26-$G26)&gt;=4,"○","●"),"")</f>
        <v>●</v>
      </c>
      <c r="G28" s="34" t="str">
        <f aca="false">IF($B26&gt;=5,IF(($B26-$G26)&gt;=5,"○","●"),"")</f>
        <v>●</v>
      </c>
      <c r="H28" s="34" t="str">
        <f aca="false">IF($B26&gt;=6,IF(($B26-$G26)&gt;=6,"○","●"),"")</f>
        <v/>
      </c>
      <c r="I28" s="34" t="str">
        <f aca="false">IF($B26&gt;=7,IF(($B26-$G26)&gt;=7,"○","●"),"")</f>
        <v/>
      </c>
      <c r="J28" s="34" t="str">
        <f aca="false">IF($B26&gt;=8,IF(($B26-$G26)&gt;=8,"○","●"),"")</f>
        <v/>
      </c>
      <c r="K28" s="34" t="str">
        <f aca="false">IF($B26&gt;=9,IF(($B26-$G26)&gt;=9,"○","●"),"")</f>
        <v/>
      </c>
      <c r="L28" s="34" t="str">
        <f aca="false">IF($B26&gt;=10,IF(($B26-$G26)&gt;=10,"○","●"),"")</f>
        <v/>
      </c>
      <c r="M28" s="35"/>
      <c r="N28" s="28"/>
      <c r="O28" s="29"/>
      <c r="P28" s="31"/>
      <c r="Q28" s="36"/>
      <c r="R28" s="31"/>
      <c r="S28" s="23"/>
    </row>
    <row r="29" s="32" customFormat="true" ht="18.75" hidden="false" customHeight="true" outlineLevel="0" collapsed="false">
      <c r="A29" s="23"/>
      <c r="B29" s="24" t="n">
        <f aca="false">X11</f>
        <v>5</v>
      </c>
      <c r="C29" s="25" t="s">
        <v>8</v>
      </c>
      <c r="D29" s="26"/>
      <c r="E29" s="26"/>
      <c r="F29" s="25" t="s">
        <v>9</v>
      </c>
      <c r="G29" s="24" t="n">
        <f aca="false">W11</f>
        <v>4</v>
      </c>
      <c r="H29" s="24"/>
      <c r="I29" s="38"/>
      <c r="J29" s="27"/>
      <c r="K29" s="38"/>
      <c r="L29" s="38"/>
      <c r="M29" s="27"/>
      <c r="N29" s="28"/>
      <c r="O29" s="29"/>
      <c r="P29" s="30" t="n">
        <f aca="false">B29-G29</f>
        <v>1</v>
      </c>
      <c r="Q29" s="30"/>
      <c r="R29" s="31"/>
      <c r="S29" s="23"/>
    </row>
    <row r="30" s="32" customFormat="true" ht="18.75" hidden="false" customHeight="true" outlineLevel="0" collapsed="false">
      <c r="A30" s="23"/>
      <c r="B30" s="24"/>
      <c r="C30" s="25"/>
      <c r="D30" s="26"/>
      <c r="E30" s="26"/>
      <c r="F30" s="25"/>
      <c r="G30" s="24"/>
      <c r="H30" s="24"/>
      <c r="I30" s="38"/>
      <c r="J30" s="27"/>
      <c r="K30" s="38"/>
      <c r="L30" s="38"/>
      <c r="M30" s="27"/>
      <c r="N30" s="28"/>
      <c r="O30" s="29"/>
      <c r="P30" s="30"/>
      <c r="Q30" s="30"/>
      <c r="R30" s="31"/>
      <c r="S30" s="23"/>
    </row>
    <row r="31" s="32" customFormat="true" ht="37.5" hidden="false" customHeight="true" outlineLevel="0" collapsed="false">
      <c r="A31" s="23"/>
      <c r="B31" s="40"/>
      <c r="C31" s="34" t="str">
        <f aca="false">IF($B29&gt;=1,IF(($B29-$G29)&gt;=1,"○","●"),"")</f>
        <v>○</v>
      </c>
      <c r="D31" s="34" t="str">
        <f aca="false">IF($B29&gt;=2,IF(($B29-$G29)&gt;=2,"○","●"),"")</f>
        <v>●</v>
      </c>
      <c r="E31" s="34" t="str">
        <f aca="false">IF($B29&gt;=3,IF(($B29-$G29)&gt;=3,"○","●"),"")</f>
        <v>●</v>
      </c>
      <c r="F31" s="34" t="str">
        <f aca="false">IF($B29&gt;=4,IF(($B29-$G29)&gt;=4,"○","●"),"")</f>
        <v>●</v>
      </c>
      <c r="G31" s="34" t="str">
        <f aca="false">IF($B29&gt;=5,IF(($B29-$G29)&gt;=5,"○","●"),"")</f>
        <v>●</v>
      </c>
      <c r="H31" s="34" t="str">
        <f aca="false">IF($B29&gt;=6,IF(($B29-$G29)&gt;=6,"○","●"),"")</f>
        <v/>
      </c>
      <c r="I31" s="34" t="str">
        <f aca="false">IF($B29&gt;=7,IF(($B29-$G29)&gt;=7,"○","●"),"")</f>
        <v/>
      </c>
      <c r="J31" s="34" t="str">
        <f aca="false">IF($B29&gt;=8,IF(($B29-$G29)&gt;=8,"○","●"),"")</f>
        <v/>
      </c>
      <c r="K31" s="34" t="str">
        <f aca="false">IF($B29&gt;=9,IF(($B29-$G29)&gt;=9,"○","●"),"")</f>
        <v/>
      </c>
      <c r="L31" s="34" t="str">
        <f aca="false">IF($B29&gt;=10,IF(($B29-$G29)&gt;=10,"○","●"),"")</f>
        <v/>
      </c>
      <c r="M31" s="37"/>
      <c r="N31" s="28"/>
      <c r="O31" s="29"/>
      <c r="P31" s="31"/>
      <c r="Q31" s="36"/>
      <c r="R31" s="31"/>
      <c r="S31" s="23"/>
    </row>
    <row r="32" s="32" customFormat="true" ht="18.75" hidden="false" customHeight="true" outlineLevel="0" collapsed="false">
      <c r="A32" s="23"/>
      <c r="B32" s="24" t="n">
        <f aca="false">X10</f>
        <v>5</v>
      </c>
      <c r="C32" s="25" t="s">
        <v>8</v>
      </c>
      <c r="D32" s="26"/>
      <c r="E32" s="26"/>
      <c r="F32" s="25" t="s">
        <v>9</v>
      </c>
      <c r="G32" s="24" t="n">
        <f aca="false">W10</f>
        <v>2</v>
      </c>
      <c r="H32" s="24"/>
      <c r="I32" s="27"/>
      <c r="J32" s="27"/>
      <c r="K32" s="27"/>
      <c r="L32" s="27"/>
      <c r="M32" s="27"/>
      <c r="N32" s="28"/>
      <c r="O32" s="29"/>
      <c r="P32" s="30" t="n">
        <f aca="false">B32-G32</f>
        <v>3</v>
      </c>
      <c r="Q32" s="30"/>
      <c r="R32" s="31"/>
      <c r="S32" s="23"/>
    </row>
    <row r="33" s="32" customFormat="true" ht="18.75" hidden="false" customHeight="true" outlineLevel="0" collapsed="false">
      <c r="A33" s="23"/>
      <c r="B33" s="24"/>
      <c r="C33" s="25"/>
      <c r="D33" s="26"/>
      <c r="E33" s="26"/>
      <c r="F33" s="25"/>
      <c r="G33" s="24"/>
      <c r="H33" s="24"/>
      <c r="I33" s="27"/>
      <c r="J33" s="27"/>
      <c r="K33" s="27"/>
      <c r="L33" s="27"/>
      <c r="M33" s="27"/>
      <c r="N33" s="28"/>
      <c r="O33" s="29"/>
      <c r="P33" s="30"/>
      <c r="Q33" s="30"/>
      <c r="R33" s="31"/>
      <c r="S33" s="23"/>
    </row>
    <row r="34" s="32" customFormat="true" ht="36.75" hidden="false" customHeight="true" outlineLevel="0" collapsed="false">
      <c r="A34" s="23"/>
      <c r="B34" s="33"/>
      <c r="C34" s="34" t="str">
        <f aca="false">IF($B32&gt;=1,IF(($B32-$G32)&gt;=1,"○","●"),"")</f>
        <v>○</v>
      </c>
      <c r="D34" s="34" t="str">
        <f aca="false">IF($B32&gt;=2,IF(($B32-$G32)&gt;=2,"○","●"),"")</f>
        <v>○</v>
      </c>
      <c r="E34" s="34" t="str">
        <f aca="false">IF($B32&gt;=3,IF(($B32-$G32)&gt;=3,"○","●"),"")</f>
        <v>○</v>
      </c>
      <c r="F34" s="34" t="str">
        <f aca="false">IF($B32&gt;=4,IF(($B32-$G32)&gt;=4,"○","●"),"")</f>
        <v>●</v>
      </c>
      <c r="G34" s="34" t="str">
        <f aca="false">IF($B32&gt;=5,IF(($B32-$G32)&gt;=5,"○","●"),"")</f>
        <v>●</v>
      </c>
      <c r="H34" s="34" t="str">
        <f aca="false">IF($B32&gt;=6,IF(($B32-$G32)&gt;=6,"○","●"),"")</f>
        <v/>
      </c>
      <c r="I34" s="34" t="str">
        <f aca="false">IF($B32&gt;=7,IF(($B32-$G32)&gt;=7,"○","●"),"")</f>
        <v/>
      </c>
      <c r="J34" s="34" t="str">
        <f aca="false">IF($B32&gt;=8,IF(($B32-$G32)&gt;=8,"○","●"),"")</f>
        <v/>
      </c>
      <c r="K34" s="34" t="str">
        <f aca="false">IF($B32&gt;=9,IF(($B32-$G32)&gt;=9,"○","●"),"")</f>
        <v/>
      </c>
      <c r="L34" s="34" t="str">
        <f aca="false">IF($B32&gt;=10,IF(($B32-$G32)&gt;=10,"○","●"),"")</f>
        <v/>
      </c>
      <c r="M34" s="35"/>
      <c r="N34" s="28"/>
      <c r="O34" s="29"/>
      <c r="P34" s="31"/>
      <c r="Q34" s="36"/>
      <c r="R34" s="31"/>
      <c r="S34" s="23"/>
    </row>
    <row r="35" s="32" customFormat="true" ht="20.25" hidden="false" customHeight="true" outlineLevel="0" collapsed="false">
      <c r="A35" s="23"/>
      <c r="B35" s="24"/>
      <c r="C35" s="27"/>
      <c r="D35" s="27"/>
      <c r="E35" s="27"/>
      <c r="F35" s="27"/>
      <c r="G35" s="24"/>
      <c r="H35" s="27"/>
      <c r="I35" s="38"/>
      <c r="J35" s="27"/>
      <c r="K35" s="38"/>
      <c r="L35" s="38"/>
      <c r="M35" s="27"/>
      <c r="N35" s="41"/>
      <c r="O35" s="42"/>
      <c r="P35" s="24"/>
      <c r="Q35" s="24"/>
      <c r="R35" s="37"/>
      <c r="S35" s="23"/>
    </row>
    <row r="36" s="32" customFormat="true" ht="20.25" hidden="false" customHeight="true" outlineLevel="0" collapsed="false">
      <c r="A36" s="23"/>
      <c r="B36" s="24"/>
      <c r="C36" s="27"/>
      <c r="D36" s="27"/>
      <c r="E36" s="27"/>
      <c r="F36" s="27"/>
      <c r="G36" s="24"/>
      <c r="H36" s="27"/>
      <c r="I36" s="38"/>
      <c r="J36" s="27"/>
      <c r="K36" s="38"/>
      <c r="L36" s="38"/>
      <c r="M36" s="27"/>
      <c r="N36" s="41"/>
      <c r="O36" s="42"/>
      <c r="P36" s="24"/>
      <c r="Q36" s="24"/>
      <c r="R36" s="37"/>
      <c r="S36" s="23"/>
    </row>
    <row r="37" s="32" customFormat="true" ht="20.25" hidden="false" customHeight="true" outlineLevel="0" collapsed="false">
      <c r="A37" s="23"/>
      <c r="B37" s="27"/>
      <c r="C37" s="37"/>
      <c r="D37" s="43"/>
      <c r="E37" s="43"/>
      <c r="F37" s="35"/>
      <c r="G37" s="35"/>
      <c r="H37" s="44"/>
      <c r="I37" s="43"/>
      <c r="J37" s="35"/>
      <c r="K37" s="43"/>
      <c r="L37" s="43"/>
      <c r="M37" s="35"/>
      <c r="N37" s="41"/>
      <c r="O37" s="42"/>
      <c r="P37" s="37"/>
      <c r="Q37" s="45"/>
      <c r="R37" s="37"/>
      <c r="S37" s="23"/>
    </row>
    <row r="38" s="32" customFormat="true" ht="20.25" hidden="false" customHeight="true" outlineLevel="0" collapsed="false">
      <c r="A38" s="23"/>
      <c r="B38" s="24"/>
      <c r="C38" s="27"/>
      <c r="D38" s="27"/>
      <c r="E38" s="27"/>
      <c r="F38" s="27"/>
      <c r="G38" s="24"/>
      <c r="H38" s="27"/>
      <c r="I38" s="38"/>
      <c r="J38" s="27"/>
      <c r="K38" s="38"/>
      <c r="L38" s="38"/>
      <c r="M38" s="27"/>
      <c r="N38" s="41"/>
      <c r="O38" s="42"/>
      <c r="P38" s="24"/>
      <c r="Q38" s="24"/>
      <c r="R38" s="37"/>
      <c r="S38" s="23"/>
    </row>
    <row r="39" s="32" customFormat="true" ht="20.25" hidden="false" customHeight="true" outlineLevel="0" collapsed="false">
      <c r="A39" s="23"/>
      <c r="B39" s="24"/>
      <c r="C39" s="27"/>
      <c r="D39" s="27"/>
      <c r="E39" s="27"/>
      <c r="F39" s="27"/>
      <c r="G39" s="24"/>
      <c r="H39" s="27"/>
      <c r="I39" s="38"/>
      <c r="J39" s="27"/>
      <c r="K39" s="38"/>
      <c r="L39" s="38"/>
      <c r="M39" s="27"/>
      <c r="N39" s="41"/>
      <c r="O39" s="42"/>
      <c r="P39" s="24"/>
      <c r="Q39" s="24"/>
      <c r="R39" s="37"/>
      <c r="S39" s="23"/>
    </row>
    <row r="40" s="32" customFormat="true" ht="20.25" hidden="false" customHeight="true" outlineLevel="0" collapsed="false">
      <c r="A40" s="23"/>
      <c r="B40" s="35"/>
      <c r="C40" s="35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41"/>
      <c r="O40" s="42"/>
      <c r="P40" s="37"/>
      <c r="Q40" s="45"/>
      <c r="R40" s="37"/>
      <c r="S40" s="23"/>
    </row>
    <row r="41" customFormat="false" ht="24" hidden="false" customHeight="false" outlineLevel="0" collapsed="false">
      <c r="N41" s="46"/>
    </row>
    <row r="42" customFormat="false" ht="24" hidden="false" customHeight="false" outlineLevel="0" collapsed="false">
      <c r="N42" s="46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16-07-25T08:24:00Z</cp:lastPrinted>
  <dcterms:modified xsi:type="dcterms:W3CDTF">2021-02-07T01:40:28Z</dcterms:modified>
  <cp:revision>0</cp:revision>
  <dc:subject/>
  <dc:title/>
</cp:coreProperties>
</file>