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6">
  <si>
    <t xml:space="preserve">１　１０までの　かず</t>
  </si>
  <si>
    <t xml:space="preserve">○のかずをかぞえましょう！</t>
  </si>
  <si>
    <t xml:space="preserve">１ねん　　　くみ　なまえ</t>
  </si>
  <si>
    <t xml:space="preserve">こたえ</t>
  </si>
  <si>
    <t xml:space="preserve">◎　まるに　いろを　ぬりましょう。</t>
  </si>
  <si>
    <t xml:space="preserve">①</t>
  </si>
  <si>
    <t xml:space="preserve">○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14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6.62"/>
    <col collapsed="false" customWidth="true" hidden="false" outlineLevel="0" max="4" min="4" style="1" width="6.62"/>
    <col collapsed="false" customWidth="true" hidden="false" outlineLevel="0" max="5" min="5" style="0" width="6.62"/>
    <col collapsed="false" customWidth="true" hidden="false" outlineLevel="0" max="6" min="6" style="1" width="6.62"/>
    <col collapsed="false" customWidth="true" hidden="false" outlineLevel="0" max="7" min="7" style="0" width="6.62"/>
    <col collapsed="false" customWidth="true" hidden="false" outlineLevel="0" max="10" min="8" style="0" width="4.62"/>
    <col collapsed="false" customWidth="true" hidden="false" outlineLevel="0" max="11" min="11" style="1" width="9.12"/>
    <col collapsed="false" customWidth="true" hidden="false" outlineLevel="0" max="12" min="12" style="1" width="3.49"/>
    <col collapsed="false" customWidth="true" hidden="false" outlineLevel="0" max="13" min="13" style="1" width="1.25"/>
    <col collapsed="false" customWidth="true" hidden="false" outlineLevel="0" max="16" min="14" style="1" width="4.12"/>
    <col collapsed="false" customWidth="true" hidden="false" outlineLevel="0" max="17" min="17" style="0" width="4.12"/>
    <col collapsed="false" customWidth="true" hidden="false" outlineLevel="0" max="18" min="18" style="1" width="4.12"/>
    <col collapsed="false" customWidth="true" hidden="false" outlineLevel="0" max="19" min="19" style="2" width="4.62"/>
    <col collapsed="false" customWidth="true" hidden="false" outlineLevel="0" max="20" min="20" style="0" width="5.12"/>
    <col collapsed="false" customWidth="true" hidden="false" outlineLevel="0" max="21" min="21" style="0" width="4.62"/>
  </cols>
  <sheetData>
    <row r="1" s="4" customFormat="true" ht="15.75" hidden="false" customHeight="true" outlineLevel="0" collapsed="false">
      <c r="A1" s="3" t="s">
        <v>0</v>
      </c>
      <c r="D1" s="5"/>
      <c r="F1" s="5"/>
      <c r="I1" s="6" t="n">
        <f aca="true">TODAY()</f>
        <v>46233</v>
      </c>
      <c r="J1" s="6"/>
      <c r="K1" s="6"/>
      <c r="L1" s="7" t="e">
        <f aca="true">MID(CELL("filename"),SEARCH("[",CELL("filename"))+1,SEARCH("]",CELL("filename"))-SEARCH("[",CELL("filename"))-5)&amp;"  Gifu算数研"</f>
        <v>#VALUE!</v>
      </c>
      <c r="M1" s="7"/>
      <c r="N1" s="7"/>
      <c r="O1" s="7"/>
      <c r="P1" s="7"/>
      <c r="Q1" s="7"/>
      <c r="R1" s="7"/>
      <c r="S1" s="8"/>
    </row>
    <row r="2" s="4" customFormat="true" ht="24" hidden="false" customHeight="false" outlineLevel="0" collapsed="false">
      <c r="D2" s="9" t="s">
        <v>1</v>
      </c>
      <c r="F2" s="5"/>
      <c r="K2" s="5"/>
      <c r="L2" s="10"/>
      <c r="Q2" s="11"/>
      <c r="R2" s="12"/>
      <c r="S2" s="8"/>
    </row>
    <row r="3" s="4" customFormat="true" ht="30" hidden="false" customHeight="true" outlineLevel="0" collapsed="false">
      <c r="B3" s="13" t="s">
        <v>2</v>
      </c>
      <c r="C3" s="14"/>
      <c r="D3" s="15"/>
      <c r="E3" s="16"/>
      <c r="F3" s="16"/>
      <c r="G3" s="17"/>
      <c r="H3" s="17"/>
      <c r="I3" s="17"/>
      <c r="J3" s="17"/>
      <c r="K3" s="16"/>
      <c r="L3" s="10"/>
      <c r="M3" s="18"/>
      <c r="N3" s="18"/>
      <c r="O3" s="19" t="s">
        <v>3</v>
      </c>
      <c r="P3" s="19"/>
      <c r="Q3" s="19"/>
      <c r="T3" s="20"/>
    </row>
    <row r="4" customFormat="false" ht="40.5" hidden="false" customHeight="true" outlineLevel="0" collapsed="false">
      <c r="A4" s="21" t="s">
        <v>4</v>
      </c>
      <c r="L4" s="22"/>
      <c r="R4" s="23"/>
      <c r="S4" s="8"/>
    </row>
    <row r="5" s="32" customFormat="true" ht="30" hidden="false" customHeight="true" outlineLevel="0" collapsed="false">
      <c r="A5" s="24" t="s">
        <v>5</v>
      </c>
      <c r="B5" s="25"/>
      <c r="C5" s="26" t="s">
        <v>6</v>
      </c>
      <c r="D5" s="26" t="s">
        <v>6</v>
      </c>
      <c r="E5" s="26" t="s">
        <v>6</v>
      </c>
      <c r="F5" s="26" t="s">
        <v>6</v>
      </c>
      <c r="G5" s="26" t="s">
        <v>6</v>
      </c>
      <c r="H5" s="27"/>
      <c r="I5" s="28" t="n">
        <f aca="true">INT(RAND()*10+1)</f>
        <v>7</v>
      </c>
      <c r="J5" s="28"/>
      <c r="K5" s="29"/>
      <c r="L5" s="30" t="s">
        <v>5</v>
      </c>
      <c r="M5" s="2"/>
      <c r="N5" s="31" t="str">
        <f aca="false">IF(I5&gt;0,"●","○")</f>
        <v>●</v>
      </c>
      <c r="O5" s="31" t="str">
        <f aca="false">IF(I5&gt;1,"●","○")</f>
        <v>●</v>
      </c>
      <c r="P5" s="31" t="str">
        <f aca="false">IF(I5&gt;2,"●","○")</f>
        <v>●</v>
      </c>
      <c r="Q5" s="31" t="str">
        <f aca="false">IF(I5&gt;3,"●","○")</f>
        <v>●</v>
      </c>
      <c r="R5" s="31" t="str">
        <f aca="false">IF(I5&gt;4,"●","○")</f>
        <v>●</v>
      </c>
    </row>
    <row r="6" s="32" customFormat="true" ht="30" hidden="false" customHeight="true" outlineLevel="0" collapsed="false">
      <c r="A6" s="24"/>
      <c r="B6" s="25"/>
      <c r="C6" s="26" t="s">
        <v>6</v>
      </c>
      <c r="D6" s="26" t="s">
        <v>6</v>
      </c>
      <c r="E6" s="26" t="s">
        <v>6</v>
      </c>
      <c r="F6" s="26" t="s">
        <v>6</v>
      </c>
      <c r="G6" s="26" t="s">
        <v>6</v>
      </c>
      <c r="H6" s="27"/>
      <c r="I6" s="28"/>
      <c r="J6" s="28"/>
      <c r="K6" s="29"/>
      <c r="L6" s="30"/>
      <c r="M6" s="2"/>
      <c r="N6" s="31" t="str">
        <f aca="false">IF(I5&gt;5,"●","○")</f>
        <v>●</v>
      </c>
      <c r="O6" s="31" t="str">
        <f aca="false">IF(I5&gt;6,"●","○")</f>
        <v>●</v>
      </c>
      <c r="P6" s="31" t="str">
        <f aca="false">IF(I5&gt;7,"●","○")</f>
        <v>○</v>
      </c>
      <c r="Q6" s="31" t="str">
        <f aca="false">IF(I5&gt;8,"●","○")</f>
        <v>○</v>
      </c>
      <c r="R6" s="31" t="str">
        <f aca="false">IF(I5&gt;9,"●","○")</f>
        <v>○</v>
      </c>
    </row>
    <row r="7" s="32" customFormat="true" ht="10.5" hidden="false" customHeight="true" outlineLevel="0" collapsed="false">
      <c r="A7" s="24"/>
      <c r="B7" s="25"/>
      <c r="D7" s="27"/>
      <c r="F7" s="27"/>
      <c r="H7" s="27"/>
      <c r="I7" s="27"/>
      <c r="J7" s="27"/>
      <c r="K7" s="29"/>
      <c r="L7" s="30"/>
      <c r="M7" s="2"/>
      <c r="N7" s="25"/>
    </row>
    <row r="8" s="32" customFormat="true" ht="30" hidden="false" customHeight="true" outlineLevel="0" collapsed="false">
      <c r="A8" s="24" t="s">
        <v>7</v>
      </c>
      <c r="B8" s="25"/>
      <c r="C8" s="26" t="s">
        <v>6</v>
      </c>
      <c r="D8" s="26" t="s">
        <v>6</v>
      </c>
      <c r="E8" s="26" t="s">
        <v>6</v>
      </c>
      <c r="F8" s="26" t="s">
        <v>6</v>
      </c>
      <c r="G8" s="26" t="s">
        <v>6</v>
      </c>
      <c r="H8" s="27"/>
      <c r="I8" s="28" t="n">
        <f aca="true">INT(RAND()*10+1)</f>
        <v>1</v>
      </c>
      <c r="J8" s="28"/>
      <c r="K8" s="29"/>
      <c r="L8" s="30" t="s">
        <v>7</v>
      </c>
      <c r="M8" s="2" t="n">
        <f aca="true">INT(RAND()*10+1)</f>
        <v>5</v>
      </c>
      <c r="N8" s="31" t="str">
        <f aca="false">IF(I8&gt;0,"●","○")</f>
        <v>●</v>
      </c>
      <c r="O8" s="31" t="str">
        <f aca="false">IF(I8&gt;1,"●","○")</f>
        <v>○</v>
      </c>
      <c r="P8" s="31" t="str">
        <f aca="false">IF(I8&gt;2,"●","○")</f>
        <v>○</v>
      </c>
      <c r="Q8" s="31" t="str">
        <f aca="false">IF(I8&gt;3,"●","○")</f>
        <v>○</v>
      </c>
      <c r="R8" s="31" t="str">
        <f aca="false">IF(I8&gt;4,"●","○")</f>
        <v>○</v>
      </c>
    </row>
    <row r="9" s="32" customFormat="true" ht="30" hidden="false" customHeight="true" outlineLevel="0" collapsed="false">
      <c r="A9" s="24"/>
      <c r="B9" s="25"/>
      <c r="C9" s="26" t="s">
        <v>6</v>
      </c>
      <c r="D9" s="26" t="s">
        <v>6</v>
      </c>
      <c r="E9" s="26" t="s">
        <v>6</v>
      </c>
      <c r="F9" s="26" t="s">
        <v>6</v>
      </c>
      <c r="G9" s="26" t="s">
        <v>6</v>
      </c>
      <c r="H9" s="27"/>
      <c r="I9" s="28"/>
      <c r="J9" s="28"/>
      <c r="K9" s="29"/>
      <c r="L9" s="30"/>
      <c r="M9" s="2"/>
      <c r="N9" s="31" t="str">
        <f aca="false">IF(I8&gt;5,"●","○")</f>
        <v>○</v>
      </c>
      <c r="O9" s="31" t="str">
        <f aca="false">IF(I8&gt;6,"●","○")</f>
        <v>○</v>
      </c>
      <c r="P9" s="31" t="str">
        <f aca="false">IF(I8&gt;7,"●","○")</f>
        <v>○</v>
      </c>
      <c r="Q9" s="31" t="str">
        <f aca="false">IF(I8&gt;8,"●","○")</f>
        <v>○</v>
      </c>
      <c r="R9" s="31" t="str">
        <f aca="false">IF(I8&gt;9,"●","○")</f>
        <v>○</v>
      </c>
    </row>
    <row r="10" s="32" customFormat="true" ht="10.5" hidden="false" customHeight="true" outlineLevel="0" collapsed="false">
      <c r="A10" s="24"/>
      <c r="B10" s="25"/>
      <c r="D10" s="27"/>
      <c r="F10" s="27"/>
      <c r="H10" s="27"/>
      <c r="I10" s="27"/>
      <c r="J10" s="27"/>
      <c r="K10" s="29"/>
      <c r="L10" s="30"/>
      <c r="M10" s="2"/>
      <c r="N10" s="25"/>
    </row>
    <row r="11" s="32" customFormat="true" ht="30" hidden="false" customHeight="true" outlineLevel="0" collapsed="false">
      <c r="A11" s="24" t="s">
        <v>8</v>
      </c>
      <c r="B11" s="25"/>
      <c r="C11" s="26" t="s">
        <v>6</v>
      </c>
      <c r="D11" s="26" t="s">
        <v>6</v>
      </c>
      <c r="E11" s="26" t="s">
        <v>6</v>
      </c>
      <c r="F11" s="26" t="s">
        <v>6</v>
      </c>
      <c r="G11" s="26" t="s">
        <v>6</v>
      </c>
      <c r="H11" s="27"/>
      <c r="I11" s="28" t="n">
        <f aca="true">INT(RAND()*10+1)</f>
        <v>1</v>
      </c>
      <c r="J11" s="28"/>
      <c r="K11" s="29"/>
      <c r="L11" s="30" t="s">
        <v>8</v>
      </c>
      <c r="M11" s="2" t="n">
        <f aca="true">INT(RAND()*10+1)</f>
        <v>6</v>
      </c>
      <c r="N11" s="31" t="str">
        <f aca="false">IF(I11&gt;0,"●","○")</f>
        <v>●</v>
      </c>
      <c r="O11" s="31" t="str">
        <f aca="false">IF(I11&gt;1,"●","○")</f>
        <v>○</v>
      </c>
      <c r="P11" s="31" t="str">
        <f aca="false">IF(I11&gt;2,"●","○")</f>
        <v>○</v>
      </c>
      <c r="Q11" s="31" t="str">
        <f aca="false">IF(I11&gt;3,"●","○")</f>
        <v>○</v>
      </c>
      <c r="R11" s="31" t="str">
        <f aca="false">IF(I11&gt;4,"●","○")</f>
        <v>○</v>
      </c>
    </row>
    <row r="12" s="32" customFormat="true" ht="30" hidden="false" customHeight="true" outlineLevel="0" collapsed="false">
      <c r="A12" s="24"/>
      <c r="B12" s="25"/>
      <c r="C12" s="26" t="s">
        <v>6</v>
      </c>
      <c r="D12" s="26" t="s">
        <v>6</v>
      </c>
      <c r="E12" s="26" t="s">
        <v>6</v>
      </c>
      <c r="F12" s="26" t="s">
        <v>6</v>
      </c>
      <c r="G12" s="26" t="s">
        <v>6</v>
      </c>
      <c r="H12" s="27"/>
      <c r="I12" s="28"/>
      <c r="J12" s="28"/>
      <c r="K12" s="29"/>
      <c r="L12" s="30"/>
      <c r="M12" s="2"/>
      <c r="N12" s="31" t="str">
        <f aca="false">IF(I11&gt;5,"●","○")</f>
        <v>○</v>
      </c>
      <c r="O12" s="31" t="str">
        <f aca="false">IF(I11&gt;6,"●","○")</f>
        <v>○</v>
      </c>
      <c r="P12" s="31" t="str">
        <f aca="false">IF(I11&gt;7,"●","○")</f>
        <v>○</v>
      </c>
      <c r="Q12" s="31" t="str">
        <f aca="false">IF(I11&gt;8,"●","○")</f>
        <v>○</v>
      </c>
      <c r="R12" s="31" t="str">
        <f aca="false">IF(I11&gt;9,"●","○")</f>
        <v>○</v>
      </c>
    </row>
    <row r="13" s="32" customFormat="true" ht="10.5" hidden="false" customHeight="true" outlineLevel="0" collapsed="false">
      <c r="A13" s="24"/>
      <c r="B13" s="25"/>
      <c r="D13" s="27"/>
      <c r="F13" s="27"/>
      <c r="H13" s="27"/>
      <c r="I13" s="27"/>
      <c r="J13" s="27"/>
      <c r="K13" s="29"/>
      <c r="L13" s="30"/>
      <c r="M13" s="2"/>
      <c r="N13" s="25"/>
    </row>
    <row r="14" s="32" customFormat="true" ht="30" hidden="false" customHeight="true" outlineLevel="0" collapsed="false">
      <c r="A14" s="24" t="s">
        <v>9</v>
      </c>
      <c r="B14" s="25"/>
      <c r="C14" s="26" t="s">
        <v>6</v>
      </c>
      <c r="D14" s="26" t="s">
        <v>6</v>
      </c>
      <c r="E14" s="26" t="s">
        <v>6</v>
      </c>
      <c r="F14" s="26" t="s">
        <v>6</v>
      </c>
      <c r="G14" s="26" t="s">
        <v>6</v>
      </c>
      <c r="H14" s="27"/>
      <c r="I14" s="28" t="n">
        <f aca="true">INT(RAND()*10+1)</f>
        <v>5</v>
      </c>
      <c r="J14" s="28"/>
      <c r="K14" s="29"/>
      <c r="L14" s="30" t="s">
        <v>9</v>
      </c>
      <c r="M14" s="2" t="n">
        <f aca="true">INT(RAND()*10+1)</f>
        <v>7</v>
      </c>
      <c r="N14" s="31" t="str">
        <f aca="false">IF(I14&gt;0,"●","○")</f>
        <v>●</v>
      </c>
      <c r="O14" s="31" t="str">
        <f aca="false">IF(I14&gt;1,"●","○")</f>
        <v>●</v>
      </c>
      <c r="P14" s="31" t="str">
        <f aca="false">IF(I14&gt;2,"●","○")</f>
        <v>●</v>
      </c>
      <c r="Q14" s="31" t="str">
        <f aca="false">IF(I14&gt;3,"●","○")</f>
        <v>●</v>
      </c>
      <c r="R14" s="31" t="str">
        <f aca="false">IF(I14&gt;4,"●","○")</f>
        <v>●</v>
      </c>
    </row>
    <row r="15" s="32" customFormat="true" ht="30" hidden="false" customHeight="true" outlineLevel="0" collapsed="false">
      <c r="A15" s="24"/>
      <c r="B15" s="25"/>
      <c r="C15" s="26" t="s">
        <v>6</v>
      </c>
      <c r="D15" s="26" t="s">
        <v>6</v>
      </c>
      <c r="E15" s="26" t="s">
        <v>6</v>
      </c>
      <c r="F15" s="26" t="s">
        <v>6</v>
      </c>
      <c r="G15" s="26" t="s">
        <v>6</v>
      </c>
      <c r="H15" s="27"/>
      <c r="I15" s="28"/>
      <c r="J15" s="28"/>
      <c r="K15" s="29"/>
      <c r="L15" s="30"/>
      <c r="M15" s="2"/>
      <c r="N15" s="31" t="str">
        <f aca="false">IF(I14&gt;5,"●","○")</f>
        <v>○</v>
      </c>
      <c r="O15" s="31" t="str">
        <f aca="false">IF(I14&gt;6,"●","○")</f>
        <v>○</v>
      </c>
      <c r="P15" s="31" t="str">
        <f aca="false">IF(I14&gt;7,"●","○")</f>
        <v>○</v>
      </c>
      <c r="Q15" s="31" t="str">
        <f aca="false">IF(I14&gt;8,"●","○")</f>
        <v>○</v>
      </c>
      <c r="R15" s="31" t="str">
        <f aca="false">IF(I14&gt;9,"●","○")</f>
        <v>○</v>
      </c>
    </row>
    <row r="16" s="32" customFormat="true" ht="10.5" hidden="false" customHeight="true" outlineLevel="0" collapsed="false">
      <c r="A16" s="24"/>
      <c r="B16" s="25"/>
      <c r="D16" s="27"/>
      <c r="F16" s="27"/>
      <c r="H16" s="27"/>
      <c r="I16" s="27"/>
      <c r="J16" s="27"/>
      <c r="K16" s="29"/>
      <c r="L16" s="30"/>
      <c r="M16" s="2"/>
      <c r="N16" s="25"/>
    </row>
    <row r="17" s="32" customFormat="true" ht="30" hidden="false" customHeight="true" outlineLevel="0" collapsed="false">
      <c r="A17" s="24" t="s">
        <v>10</v>
      </c>
      <c r="B17" s="25"/>
      <c r="C17" s="26" t="s">
        <v>6</v>
      </c>
      <c r="D17" s="26" t="s">
        <v>6</v>
      </c>
      <c r="E17" s="26" t="s">
        <v>6</v>
      </c>
      <c r="F17" s="26" t="s">
        <v>6</v>
      </c>
      <c r="G17" s="26" t="s">
        <v>6</v>
      </c>
      <c r="H17" s="27"/>
      <c r="I17" s="28" t="n">
        <f aca="true">INT(RAND()*10+1)</f>
        <v>8</v>
      </c>
      <c r="J17" s="28"/>
      <c r="K17" s="29"/>
      <c r="L17" s="30" t="s">
        <v>10</v>
      </c>
      <c r="M17" s="2" t="n">
        <f aca="true">INT(RAND()*10+1)</f>
        <v>2</v>
      </c>
      <c r="N17" s="31" t="str">
        <f aca="false">IF(I17&gt;0,"●","○")</f>
        <v>●</v>
      </c>
      <c r="O17" s="31" t="str">
        <f aca="false">IF(I17&gt;1,"●","○")</f>
        <v>●</v>
      </c>
      <c r="P17" s="31" t="str">
        <f aca="false">IF(I17&gt;2,"●","○")</f>
        <v>●</v>
      </c>
      <c r="Q17" s="31" t="str">
        <f aca="false">IF(I17&gt;3,"●","○")</f>
        <v>●</v>
      </c>
      <c r="R17" s="31" t="str">
        <f aca="false">IF(I17&gt;4,"●","○")</f>
        <v>●</v>
      </c>
    </row>
    <row r="18" s="32" customFormat="true" ht="30" hidden="false" customHeight="true" outlineLevel="0" collapsed="false">
      <c r="A18" s="24"/>
      <c r="B18" s="25"/>
      <c r="C18" s="26" t="s">
        <v>6</v>
      </c>
      <c r="D18" s="26" t="s">
        <v>6</v>
      </c>
      <c r="E18" s="26" t="s">
        <v>6</v>
      </c>
      <c r="F18" s="26" t="s">
        <v>6</v>
      </c>
      <c r="G18" s="26" t="s">
        <v>6</v>
      </c>
      <c r="H18" s="27"/>
      <c r="I18" s="28"/>
      <c r="J18" s="28"/>
      <c r="K18" s="29"/>
      <c r="L18" s="30"/>
      <c r="M18" s="2"/>
      <c r="N18" s="31" t="str">
        <f aca="false">IF(I17&gt;5,"●","○")</f>
        <v>●</v>
      </c>
      <c r="O18" s="31" t="str">
        <f aca="false">IF(I17&gt;6,"●","○")</f>
        <v>●</v>
      </c>
      <c r="P18" s="31" t="str">
        <f aca="false">IF(I17&gt;7,"●","○")</f>
        <v>●</v>
      </c>
      <c r="Q18" s="31" t="str">
        <f aca="false">IF(I17&gt;8,"●","○")</f>
        <v>○</v>
      </c>
      <c r="R18" s="31" t="str">
        <f aca="false">IF(I17&gt;9,"●","○")</f>
        <v>○</v>
      </c>
    </row>
    <row r="19" s="32" customFormat="true" ht="10.5" hidden="false" customHeight="true" outlineLevel="0" collapsed="false">
      <c r="A19" s="24"/>
      <c r="B19" s="25"/>
      <c r="D19" s="27"/>
      <c r="F19" s="27"/>
      <c r="H19" s="27"/>
      <c r="I19" s="27"/>
      <c r="J19" s="27"/>
      <c r="K19" s="29"/>
      <c r="L19" s="30"/>
      <c r="M19" s="2"/>
      <c r="N19" s="25"/>
    </row>
    <row r="20" s="32" customFormat="true" ht="30" hidden="false" customHeight="true" outlineLevel="0" collapsed="false">
      <c r="A20" s="24" t="s">
        <v>11</v>
      </c>
      <c r="B20" s="25"/>
      <c r="C20" s="26" t="s">
        <v>6</v>
      </c>
      <c r="D20" s="26" t="s">
        <v>6</v>
      </c>
      <c r="E20" s="26" t="s">
        <v>6</v>
      </c>
      <c r="F20" s="26" t="s">
        <v>6</v>
      </c>
      <c r="G20" s="26" t="s">
        <v>6</v>
      </c>
      <c r="H20" s="27"/>
      <c r="I20" s="28" t="n">
        <f aca="true">INT(RAND()*10+1)</f>
        <v>1</v>
      </c>
      <c r="J20" s="28"/>
      <c r="K20" s="29"/>
      <c r="L20" s="30" t="s">
        <v>11</v>
      </c>
      <c r="M20" s="2" t="n">
        <f aca="true">INT(RAND()*10+1)</f>
        <v>6</v>
      </c>
      <c r="N20" s="31" t="str">
        <f aca="false">IF(I20&gt;0,"●","○")</f>
        <v>●</v>
      </c>
      <c r="O20" s="31" t="str">
        <f aca="false">IF(I20&gt;1,"●","○")</f>
        <v>○</v>
      </c>
      <c r="P20" s="31" t="str">
        <f aca="false">IF(I20&gt;2,"●","○")</f>
        <v>○</v>
      </c>
      <c r="Q20" s="31" t="str">
        <f aca="false">IF(I20&gt;3,"●","○")</f>
        <v>○</v>
      </c>
      <c r="R20" s="31" t="str">
        <f aca="false">IF(I20&gt;4,"●","○")</f>
        <v>○</v>
      </c>
    </row>
    <row r="21" s="32" customFormat="true" ht="30" hidden="false" customHeight="true" outlineLevel="0" collapsed="false">
      <c r="A21" s="24"/>
      <c r="B21" s="25"/>
      <c r="C21" s="26" t="s">
        <v>6</v>
      </c>
      <c r="D21" s="26" t="s">
        <v>6</v>
      </c>
      <c r="E21" s="26" t="s">
        <v>6</v>
      </c>
      <c r="F21" s="26" t="s">
        <v>6</v>
      </c>
      <c r="G21" s="26" t="s">
        <v>6</v>
      </c>
      <c r="H21" s="27"/>
      <c r="I21" s="28"/>
      <c r="J21" s="28"/>
      <c r="K21" s="29"/>
      <c r="L21" s="30"/>
      <c r="M21" s="2"/>
      <c r="N21" s="31" t="str">
        <f aca="false">IF(I20&gt;5,"●","○")</f>
        <v>○</v>
      </c>
      <c r="O21" s="31" t="str">
        <f aca="false">IF(I20&gt;6,"●","○")</f>
        <v>○</v>
      </c>
      <c r="P21" s="31" t="str">
        <f aca="false">IF(I20&gt;7,"●","○")</f>
        <v>○</v>
      </c>
      <c r="Q21" s="31" t="str">
        <f aca="false">IF(I20&gt;8,"●","○")</f>
        <v>○</v>
      </c>
      <c r="R21" s="31" t="str">
        <f aca="false">IF(I20&gt;9,"●","○")</f>
        <v>○</v>
      </c>
    </row>
    <row r="22" s="32" customFormat="true" ht="10.5" hidden="false" customHeight="true" outlineLevel="0" collapsed="false">
      <c r="A22" s="24"/>
      <c r="B22" s="25"/>
      <c r="D22" s="27"/>
      <c r="F22" s="27"/>
      <c r="H22" s="27"/>
      <c r="I22" s="27"/>
      <c r="J22" s="27"/>
      <c r="K22" s="29"/>
      <c r="L22" s="30"/>
      <c r="M22" s="2"/>
      <c r="N22" s="25"/>
    </row>
    <row r="23" s="32" customFormat="true" ht="30" hidden="false" customHeight="true" outlineLevel="0" collapsed="false">
      <c r="A23" s="24" t="s">
        <v>12</v>
      </c>
      <c r="B23" s="25"/>
      <c r="C23" s="26" t="s">
        <v>6</v>
      </c>
      <c r="D23" s="26" t="s">
        <v>6</v>
      </c>
      <c r="E23" s="26" t="s">
        <v>6</v>
      </c>
      <c r="F23" s="26" t="s">
        <v>6</v>
      </c>
      <c r="G23" s="26" t="s">
        <v>6</v>
      </c>
      <c r="H23" s="27"/>
      <c r="I23" s="28" t="n">
        <f aca="true">INT(RAND()*10+1)</f>
        <v>8</v>
      </c>
      <c r="J23" s="28"/>
      <c r="K23" s="29"/>
      <c r="L23" s="30" t="s">
        <v>12</v>
      </c>
      <c r="M23" s="2" t="n">
        <f aca="true">INT(RAND()*10+1)</f>
        <v>9</v>
      </c>
      <c r="N23" s="31" t="str">
        <f aca="false">IF(I23&gt;0,"●","○")</f>
        <v>●</v>
      </c>
      <c r="O23" s="31" t="str">
        <f aca="false">IF(I23&gt;1,"●","○")</f>
        <v>●</v>
      </c>
      <c r="P23" s="31" t="str">
        <f aca="false">IF(I23&gt;2,"●","○")</f>
        <v>●</v>
      </c>
      <c r="Q23" s="31" t="str">
        <f aca="false">IF(I23&gt;3,"●","○")</f>
        <v>●</v>
      </c>
      <c r="R23" s="31" t="str">
        <f aca="false">IF(I23&gt;4,"●","○")</f>
        <v>●</v>
      </c>
    </row>
    <row r="24" s="32" customFormat="true" ht="30" hidden="false" customHeight="true" outlineLevel="0" collapsed="false">
      <c r="A24" s="24"/>
      <c r="B24" s="25"/>
      <c r="C24" s="26" t="s">
        <v>6</v>
      </c>
      <c r="D24" s="26" t="s">
        <v>6</v>
      </c>
      <c r="E24" s="26" t="s">
        <v>6</v>
      </c>
      <c r="F24" s="26" t="s">
        <v>6</v>
      </c>
      <c r="G24" s="26" t="s">
        <v>6</v>
      </c>
      <c r="H24" s="27"/>
      <c r="I24" s="28"/>
      <c r="J24" s="28"/>
      <c r="K24" s="29"/>
      <c r="L24" s="30"/>
      <c r="M24" s="2"/>
      <c r="N24" s="31" t="str">
        <f aca="false">IF(I23&gt;5,"●","○")</f>
        <v>●</v>
      </c>
      <c r="O24" s="31" t="str">
        <f aca="false">IF(I23&gt;6,"●","○")</f>
        <v>●</v>
      </c>
      <c r="P24" s="31" t="str">
        <f aca="false">IF(I23&gt;7,"●","○")</f>
        <v>●</v>
      </c>
      <c r="Q24" s="31" t="str">
        <f aca="false">IF(I23&gt;8,"●","○")</f>
        <v>○</v>
      </c>
      <c r="R24" s="31" t="str">
        <f aca="false">IF(I23&gt;9,"●","○")</f>
        <v>○</v>
      </c>
    </row>
    <row r="25" s="32" customFormat="true" ht="10.5" hidden="false" customHeight="true" outlineLevel="0" collapsed="false">
      <c r="A25" s="24"/>
      <c r="B25" s="25"/>
      <c r="D25" s="27"/>
      <c r="F25" s="27"/>
      <c r="H25" s="27"/>
      <c r="I25" s="27"/>
      <c r="J25" s="27"/>
      <c r="K25" s="29"/>
      <c r="L25" s="30"/>
      <c r="M25" s="2"/>
      <c r="N25" s="25"/>
    </row>
    <row r="26" s="32" customFormat="true" ht="30" hidden="false" customHeight="true" outlineLevel="0" collapsed="false">
      <c r="A26" s="24" t="s">
        <v>13</v>
      </c>
      <c r="B26" s="25"/>
      <c r="C26" s="26" t="s">
        <v>6</v>
      </c>
      <c r="D26" s="26" t="s">
        <v>6</v>
      </c>
      <c r="E26" s="26" t="s">
        <v>6</v>
      </c>
      <c r="F26" s="26" t="s">
        <v>6</v>
      </c>
      <c r="G26" s="26" t="s">
        <v>6</v>
      </c>
      <c r="H26" s="27"/>
      <c r="I26" s="28" t="n">
        <f aca="true">INT(RAND()*10+1)</f>
        <v>1</v>
      </c>
      <c r="J26" s="28"/>
      <c r="K26" s="29"/>
      <c r="L26" s="30" t="s">
        <v>13</v>
      </c>
      <c r="M26" s="2" t="n">
        <f aca="true">INT(RAND()*10+1)</f>
        <v>2</v>
      </c>
      <c r="N26" s="31" t="str">
        <f aca="false">IF(I26&gt;0,"●","○")</f>
        <v>●</v>
      </c>
      <c r="O26" s="31" t="str">
        <f aca="false">IF(I26&gt;1,"●","○")</f>
        <v>○</v>
      </c>
      <c r="P26" s="31" t="str">
        <f aca="false">IF(I26&gt;2,"●","○")</f>
        <v>○</v>
      </c>
      <c r="Q26" s="31" t="str">
        <f aca="false">IF(I26&gt;3,"●","○")</f>
        <v>○</v>
      </c>
      <c r="R26" s="31" t="str">
        <f aca="false">IF(I26&gt;4,"●","○")</f>
        <v>○</v>
      </c>
    </row>
    <row r="27" s="32" customFormat="true" ht="30" hidden="false" customHeight="true" outlineLevel="0" collapsed="false">
      <c r="A27" s="24"/>
      <c r="B27" s="25"/>
      <c r="C27" s="26" t="s">
        <v>6</v>
      </c>
      <c r="D27" s="26" t="s">
        <v>6</v>
      </c>
      <c r="E27" s="26" t="s">
        <v>6</v>
      </c>
      <c r="F27" s="26" t="s">
        <v>6</v>
      </c>
      <c r="G27" s="26" t="s">
        <v>6</v>
      </c>
      <c r="H27" s="27"/>
      <c r="I27" s="28"/>
      <c r="J27" s="28"/>
      <c r="K27" s="29"/>
      <c r="L27" s="30"/>
      <c r="M27" s="2"/>
      <c r="N27" s="31" t="str">
        <f aca="false">IF(I26&gt;5,"●","○")</f>
        <v>○</v>
      </c>
      <c r="O27" s="31" t="str">
        <f aca="false">IF(I26&gt;6,"●","○")</f>
        <v>○</v>
      </c>
      <c r="P27" s="31" t="str">
        <f aca="false">IF(I26&gt;7,"●","○")</f>
        <v>○</v>
      </c>
      <c r="Q27" s="31" t="str">
        <f aca="false">IF(I26&gt;8,"●","○")</f>
        <v>○</v>
      </c>
      <c r="R27" s="31" t="str">
        <f aca="false">IF(I26&gt;9,"●","○")</f>
        <v>○</v>
      </c>
    </row>
    <row r="28" s="32" customFormat="true" ht="10.5" hidden="false" customHeight="true" outlineLevel="0" collapsed="false">
      <c r="A28" s="24"/>
      <c r="B28" s="25"/>
      <c r="D28" s="27"/>
      <c r="F28" s="27"/>
      <c r="H28" s="27"/>
      <c r="I28" s="27"/>
      <c r="J28" s="27"/>
      <c r="K28" s="29"/>
      <c r="L28" s="30"/>
      <c r="M28" s="2"/>
      <c r="N28" s="25"/>
    </row>
    <row r="29" s="32" customFormat="true" ht="30" hidden="false" customHeight="true" outlineLevel="0" collapsed="false">
      <c r="A29" s="24" t="s">
        <v>14</v>
      </c>
      <c r="B29" s="25"/>
      <c r="C29" s="26" t="s">
        <v>6</v>
      </c>
      <c r="D29" s="26" t="s">
        <v>6</v>
      </c>
      <c r="E29" s="26" t="s">
        <v>6</v>
      </c>
      <c r="F29" s="26" t="s">
        <v>6</v>
      </c>
      <c r="G29" s="26" t="s">
        <v>6</v>
      </c>
      <c r="H29" s="27"/>
      <c r="I29" s="28" t="n">
        <f aca="true">INT(RAND()*10+1)</f>
        <v>1</v>
      </c>
      <c r="J29" s="28"/>
      <c r="K29" s="29"/>
      <c r="L29" s="30" t="s">
        <v>14</v>
      </c>
      <c r="M29" s="2" t="n">
        <f aca="true">INT(RAND()*10+1)</f>
        <v>7</v>
      </c>
      <c r="N29" s="31" t="str">
        <f aca="false">IF(I29&gt;0,"●","○")</f>
        <v>●</v>
      </c>
      <c r="O29" s="31" t="str">
        <f aca="false">IF(I29&gt;1,"●","○")</f>
        <v>○</v>
      </c>
      <c r="P29" s="31" t="str">
        <f aca="false">IF(I29&gt;2,"●","○")</f>
        <v>○</v>
      </c>
      <c r="Q29" s="31" t="str">
        <f aca="false">IF(I29&gt;3,"●","○")</f>
        <v>○</v>
      </c>
      <c r="R29" s="31" t="str">
        <f aca="false">IF(I29&gt;4,"●","○")</f>
        <v>○</v>
      </c>
    </row>
    <row r="30" s="32" customFormat="true" ht="30" hidden="false" customHeight="true" outlineLevel="0" collapsed="false">
      <c r="A30" s="24"/>
      <c r="B30" s="25"/>
      <c r="C30" s="26" t="s">
        <v>6</v>
      </c>
      <c r="D30" s="26" t="s">
        <v>6</v>
      </c>
      <c r="E30" s="26" t="s">
        <v>6</v>
      </c>
      <c r="F30" s="26" t="s">
        <v>6</v>
      </c>
      <c r="G30" s="26" t="s">
        <v>6</v>
      </c>
      <c r="H30" s="27"/>
      <c r="I30" s="28"/>
      <c r="J30" s="28"/>
      <c r="K30" s="29"/>
      <c r="L30" s="30"/>
      <c r="M30" s="2"/>
      <c r="N30" s="31" t="str">
        <f aca="false">IF(I29&gt;5,"●","○")</f>
        <v>○</v>
      </c>
      <c r="O30" s="31" t="str">
        <f aca="false">IF(I29&gt;6,"●","○")</f>
        <v>○</v>
      </c>
      <c r="P30" s="31" t="str">
        <f aca="false">IF(I29&gt;7,"●","○")</f>
        <v>○</v>
      </c>
      <c r="Q30" s="31" t="str">
        <f aca="false">IF(I29&gt;8,"●","○")</f>
        <v>○</v>
      </c>
      <c r="R30" s="31" t="str">
        <f aca="false">IF(I29&gt;9,"●","○")</f>
        <v>○</v>
      </c>
    </row>
    <row r="31" s="32" customFormat="true" ht="10.5" hidden="false" customHeight="true" outlineLevel="0" collapsed="false">
      <c r="A31" s="24"/>
      <c r="B31" s="25"/>
      <c r="D31" s="27"/>
      <c r="F31" s="27"/>
      <c r="H31" s="27"/>
      <c r="I31" s="27"/>
      <c r="J31" s="27"/>
      <c r="K31" s="29"/>
      <c r="L31" s="30"/>
      <c r="M31" s="2"/>
      <c r="N31" s="25"/>
    </row>
    <row r="32" s="32" customFormat="true" ht="30" hidden="false" customHeight="true" outlineLevel="0" collapsed="false">
      <c r="A32" s="24" t="s">
        <v>15</v>
      </c>
      <c r="B32" s="25"/>
      <c r="C32" s="26" t="s">
        <v>6</v>
      </c>
      <c r="D32" s="26" t="s">
        <v>6</v>
      </c>
      <c r="E32" s="26" t="s">
        <v>6</v>
      </c>
      <c r="F32" s="26" t="s">
        <v>6</v>
      </c>
      <c r="G32" s="26" t="s">
        <v>6</v>
      </c>
      <c r="H32" s="27"/>
      <c r="I32" s="28" t="n">
        <f aca="true">INT(RAND()*10+1)</f>
        <v>3</v>
      </c>
      <c r="J32" s="28"/>
      <c r="K32" s="29"/>
      <c r="L32" s="30" t="s">
        <v>15</v>
      </c>
      <c r="M32" s="2" t="n">
        <f aca="true">INT(RAND()*10+1)</f>
        <v>2</v>
      </c>
      <c r="N32" s="31" t="str">
        <f aca="false">IF(I32&gt;0,"●","○")</f>
        <v>●</v>
      </c>
      <c r="O32" s="31" t="str">
        <f aca="false">IF(I32&gt;1,"●","○")</f>
        <v>●</v>
      </c>
      <c r="P32" s="31" t="str">
        <f aca="false">IF(I32&gt;2,"●","○")</f>
        <v>●</v>
      </c>
      <c r="Q32" s="31" t="str">
        <f aca="false">IF(I32&gt;3,"●","○")</f>
        <v>○</v>
      </c>
      <c r="R32" s="31" t="str">
        <f aca="false">IF(I32&gt;4,"●","○")</f>
        <v>○</v>
      </c>
    </row>
    <row r="33" s="32" customFormat="true" ht="30" hidden="false" customHeight="true" outlineLevel="0" collapsed="false">
      <c r="A33" s="24"/>
      <c r="B33" s="25"/>
      <c r="C33" s="26" t="s">
        <v>6</v>
      </c>
      <c r="D33" s="26" t="s">
        <v>6</v>
      </c>
      <c r="E33" s="26" t="s">
        <v>6</v>
      </c>
      <c r="F33" s="26" t="s">
        <v>6</v>
      </c>
      <c r="G33" s="26" t="s">
        <v>6</v>
      </c>
      <c r="H33" s="27"/>
      <c r="I33" s="28"/>
      <c r="J33" s="28"/>
      <c r="K33" s="29"/>
      <c r="L33" s="30"/>
      <c r="M33" s="2"/>
      <c r="N33" s="31" t="str">
        <f aca="false">IF(I32&gt;5,"●","○")</f>
        <v>○</v>
      </c>
      <c r="O33" s="31" t="str">
        <f aca="false">IF(I32&gt;6,"●","○")</f>
        <v>○</v>
      </c>
      <c r="P33" s="31" t="str">
        <f aca="false">IF(I32&gt;7,"●","○")</f>
        <v>○</v>
      </c>
      <c r="Q33" s="31" t="str">
        <f aca="false">IF(I32&gt;8,"●","○")</f>
        <v>○</v>
      </c>
      <c r="R33" s="31" t="str">
        <f aca="false">IF(I32&gt;9,"●","○")</f>
        <v>○</v>
      </c>
    </row>
    <row r="34" customFormat="false" ht="24" hidden="false" customHeight="false" outlineLevel="0" collapsed="false">
      <c r="Q34" s="33"/>
      <c r="R34" s="34"/>
      <c r="T34" s="35"/>
      <c r="U34" s="32"/>
    </row>
    <row r="35" customFormat="false" ht="24" hidden="false" customHeight="false" outlineLevel="0" collapsed="false">
      <c r="Q35" s="33"/>
      <c r="R35" s="34"/>
      <c r="T35" s="35"/>
      <c r="U35" s="32"/>
    </row>
    <row r="36" customFormat="false" ht="24" hidden="false" customHeight="false" outlineLevel="0" collapsed="false">
      <c r="Q36" s="33"/>
      <c r="R36" s="34"/>
      <c r="T36" s="35"/>
      <c r="U36" s="32"/>
    </row>
    <row r="37" customFormat="false" ht="24" hidden="false" customHeight="false" outlineLevel="0" collapsed="false">
      <c r="Q37" s="33"/>
      <c r="R37" s="34"/>
      <c r="T37" s="35"/>
      <c r="U37" s="32"/>
    </row>
    <row r="38" customFormat="false" ht="24" hidden="false" customHeight="false" outlineLevel="0" collapsed="false">
      <c r="Q38" s="33"/>
      <c r="R38" s="34"/>
      <c r="T38" s="35"/>
      <c r="U38" s="32"/>
    </row>
    <row r="39" customFormat="false" ht="24" hidden="false" customHeight="false" outlineLevel="0" collapsed="false">
      <c r="Q39" s="33"/>
    </row>
    <row r="40" customFormat="false" ht="24" hidden="false" customHeight="false" outlineLevel="0" collapsed="false">
      <c r="Q40" s="33"/>
    </row>
    <row r="41" customFormat="false" ht="24" hidden="false" customHeight="false" outlineLevel="0" collapsed="false">
      <c r="Q41" s="33"/>
    </row>
    <row r="42" customFormat="false" ht="24" hidden="false" customHeight="false" outlineLevel="0" collapsed="false">
      <c r="Q42" s="33"/>
    </row>
    <row r="43" customFormat="false" ht="24" hidden="false" customHeight="false" outlineLevel="0" collapsed="false">
      <c r="Q43" s="33"/>
    </row>
    <row r="44" customFormat="false" ht="24" hidden="false" customHeight="false" outlineLevel="0" collapsed="false">
      <c r="Q44" s="33"/>
    </row>
    <row r="45" customFormat="false" ht="24" hidden="false" customHeight="false" outlineLevel="0" collapsed="false">
      <c r="Q45" s="33"/>
    </row>
    <row r="46" customFormat="false" ht="24" hidden="false" customHeight="false" outlineLevel="0" collapsed="false">
      <c r="Q46" s="33"/>
    </row>
    <row r="47" customFormat="false" ht="24" hidden="false" customHeight="false" outlineLevel="0" collapsed="false">
      <c r="Q47" s="33"/>
    </row>
    <row r="48" customFormat="false" ht="24" hidden="false" customHeight="false" outlineLevel="0" collapsed="false">
      <c r="Q48" s="33"/>
    </row>
    <row r="49" customFormat="false" ht="24" hidden="false" customHeight="false" outlineLevel="0" collapsed="false">
      <c r="Q49" s="33"/>
    </row>
    <row r="50" customFormat="false" ht="24" hidden="false" customHeight="false" outlineLevel="0" collapsed="false">
      <c r="Q50" s="33"/>
    </row>
    <row r="51" customFormat="false" ht="24" hidden="false" customHeight="false" outlineLevel="0" collapsed="false">
      <c r="Q51" s="33"/>
    </row>
    <row r="52" customFormat="false" ht="24" hidden="false" customHeight="false" outlineLevel="0" collapsed="false">
      <c r="Q52" s="33"/>
    </row>
    <row r="53" customFormat="false" ht="24" hidden="false" customHeight="false" outlineLevel="0" collapsed="false">
      <c r="Q53" s="33"/>
    </row>
  </sheetData>
  <mergeCells count="13">
    <mergeCell ref="I1:K1"/>
    <mergeCell ref="L1:R1"/>
    <mergeCell ref="O3:Q3"/>
    <mergeCell ref="I5:J6"/>
    <mergeCell ref="I8:J9"/>
    <mergeCell ref="I11:J12"/>
    <mergeCell ref="I14:J15"/>
    <mergeCell ref="I17:J18"/>
    <mergeCell ref="I20:J21"/>
    <mergeCell ref="I23:J24"/>
    <mergeCell ref="I26:J27"/>
    <mergeCell ref="I29:J30"/>
    <mergeCell ref="I32:J33"/>
  </mergeCells>
  <printOptions headings="false" gridLines="false" gridLinesSet="true" horizontalCentered="false" verticalCentered="false"/>
  <pageMargins left="0.65" right="0.35" top="0.6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7-26T07:20:41Z</cp:lastPrinted>
  <dcterms:modified xsi:type="dcterms:W3CDTF">2012-09-29T00:58:54Z</dcterms:modified>
  <cp:revision>0</cp:revision>
  <dc:subject/>
  <dc:title/>
</cp:coreProperties>
</file>